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сайт" sheetId="1" state="visible" r:id="rId2"/>
  </sheets>
  <definedNames>
    <definedName function="false" hidden="false" localSheetId="0" name="_xlnm.Print_Area" vbProcedure="false">'Реестр на сайт'!$A$1:$D$256</definedName>
    <definedName function="false" hidden="false" localSheetId="0" name="_xlnm.Print_Titles" vbProcedure="false">'Реестр на сайт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7">
  <si>
    <t xml:space="preserve">РЕЕСТР</t>
  </si>
  <si>
    <t xml:space="preserve">получателей субсидий на приобретение минеральных удобрений </t>
  </si>
  <si>
    <t xml:space="preserve">из федерального бюджета и республиканского бюджета Чувашской Республики  </t>
  </si>
  <si>
    <t xml:space="preserve">Наименование районов и получателей субсидий</t>
  </si>
  <si>
    <t xml:space="preserve">Сумма причитающейся субсидии, рублей                             </t>
  </si>
  <si>
    <t xml:space="preserve">в том числе</t>
  </si>
  <si>
    <t xml:space="preserve">за счет средств федерального бюджета                             </t>
  </si>
  <si>
    <t xml:space="preserve">за счет средств республиканского бюджета ЧР                             </t>
  </si>
  <si>
    <t xml:space="preserve">АЛАТЫРСКИЙ РАЙОН</t>
  </si>
  <si>
    <t xml:space="preserve">ООО "Авангард"</t>
  </si>
  <si>
    <t xml:space="preserve">ООО "Магадан"</t>
  </si>
  <si>
    <t xml:space="preserve">ООО "Агрофирма "Мордовзерноресурс" Алатырский филиал</t>
  </si>
  <si>
    <t xml:space="preserve">ООО "Митра"</t>
  </si>
  <si>
    <t xml:space="preserve">АЛИКОВСКИЙ РАЙОН</t>
  </si>
  <si>
    <t xml:space="preserve">СХПК "Новый путь"</t>
  </si>
  <si>
    <t xml:space="preserve">КФХ "Журавлев"</t>
  </si>
  <si>
    <t xml:space="preserve">КФХ Исаева Геннадия Михайловича</t>
  </si>
  <si>
    <t xml:space="preserve">СХПК "Авангард"</t>
  </si>
  <si>
    <t xml:space="preserve">КФХ Волкова Сергея Петровича</t>
  </si>
  <si>
    <t xml:space="preserve">КФХ Узянова Владимира Николаевича</t>
  </si>
  <si>
    <t xml:space="preserve">ОАО "Правда"</t>
  </si>
  <si>
    <t xml:space="preserve">СХПК "Звезда"</t>
  </si>
  <si>
    <t xml:space="preserve">КФХ Емельянов Петр Иванович</t>
  </si>
  <si>
    <t xml:space="preserve">КФХ Харитонова Александра Андреевича</t>
  </si>
  <si>
    <t xml:space="preserve">КФХ Тихонова Владимира Юрьевича</t>
  </si>
  <si>
    <t xml:space="preserve">КФХ Митрофанова Радомира Геннадьевича</t>
  </si>
  <si>
    <t xml:space="preserve">КФХ Варламова Владимира Леонтьевича</t>
  </si>
  <si>
    <t xml:space="preserve">КФХ НикифоровА Юрия Николаевича</t>
  </si>
  <si>
    <t xml:space="preserve">КФХ Михеева Ивана Николаевича</t>
  </si>
  <si>
    <t xml:space="preserve">БАТЫРЕВСКИЙ РАЙОН</t>
  </si>
  <si>
    <t xml:space="preserve">СХА "Малалла"</t>
  </si>
  <si>
    <t xml:space="preserve">ИП Халитова Сериня Абдулкаюмовна - глава КФХ</t>
  </si>
  <si>
    <t xml:space="preserve">СХПК "Труд"</t>
  </si>
  <si>
    <t xml:space="preserve">СХПК "Красное Знамя"</t>
  </si>
  <si>
    <t xml:space="preserve">ЗАО "Батыревский"</t>
  </si>
  <si>
    <t xml:space="preserve">ООО "Агрофирма "Исток"</t>
  </si>
  <si>
    <t xml:space="preserve">КФХ Мартышкина Евгения Михайловича</t>
  </si>
  <si>
    <t xml:space="preserve">ООО "Агрофирма "Шанс"</t>
  </si>
  <si>
    <t xml:space="preserve">КФХ Чабатова Ферида Кияметдиновича</t>
  </si>
  <si>
    <t xml:space="preserve">ООО "Агрофирма "Корма"</t>
  </si>
  <si>
    <t xml:space="preserve">СХПК "Хастар"</t>
  </si>
  <si>
    <t xml:space="preserve">КФХ Солдатова Александра Аркадьевича</t>
  </si>
  <si>
    <t xml:space="preserve">СХПК "Мир"</t>
  </si>
  <si>
    <t xml:space="preserve">КФХ Куликова Шейхуллы Шейхутдиновича</t>
  </si>
  <si>
    <t xml:space="preserve">КФХ Чемерова Ильдара Минсаматовича</t>
  </si>
  <si>
    <t xml:space="preserve">КФХ Куликова Илдара Шейхутдиновича</t>
  </si>
  <si>
    <t xml:space="preserve">ВУРНАРСКИЙ РАЙОН</t>
  </si>
  <si>
    <t xml:space="preserve">СХПК "Победа</t>
  </si>
  <si>
    <t xml:space="preserve">ООО "Агрохмель"</t>
  </si>
  <si>
    <t xml:space="preserve">ООО "Агрофирма "Санары" </t>
  </si>
  <si>
    <t xml:space="preserve">КФХ Игнатьева Алексея Яковлевича</t>
  </si>
  <si>
    <t xml:space="preserve">СХПК "Мураты"</t>
  </si>
  <si>
    <t xml:space="preserve">СХПК им. К.Маркса</t>
  </si>
  <si>
    <t xml:space="preserve">ООО " Аф " Гвардеец"</t>
  </si>
  <si>
    <t xml:space="preserve">КФХ Михайлова Николая Валериановича</t>
  </si>
  <si>
    <t xml:space="preserve">КФХ Порфирьева Георгия Михайловича</t>
  </si>
  <si>
    <t xml:space="preserve">СХПК "Броневик"</t>
  </si>
  <si>
    <t xml:space="preserve">ИБРЕСИНСКИЙ РАЙОН</t>
  </si>
  <si>
    <t xml:space="preserve">ООО "Агрофирма "Путиловка"</t>
  </si>
  <si>
    <t xml:space="preserve">ООО "Исеево поле"</t>
  </si>
  <si>
    <t xml:space="preserve">Колхоз "Заря"</t>
  </si>
  <si>
    <t xml:space="preserve">К(Ф)Х Кузнецова Валерия Васильевича </t>
  </si>
  <si>
    <t xml:space="preserve">СПК "Патман"</t>
  </si>
  <si>
    <t xml:space="preserve">Колхоз "Красный партизан"</t>
  </si>
  <si>
    <t xml:space="preserve">Колхоз имени Кирова</t>
  </si>
  <si>
    <t xml:space="preserve">КФХ Акимова Александра Константиновича</t>
  </si>
  <si>
    <t xml:space="preserve">КАНАШСКИЙ РАЙОН</t>
  </si>
  <si>
    <t xml:space="preserve">СХПК "Путь Ленина"</t>
  </si>
  <si>
    <t xml:space="preserve">ООО "Агрофирма "Слава картофелю -Канаш"</t>
  </si>
  <si>
    <t xml:space="preserve">ООО "Нектар"</t>
  </si>
  <si>
    <t xml:space="preserve">КФХ Малова Владимира Петровича</t>
  </si>
  <si>
    <t xml:space="preserve">ООО "Цивиль"</t>
  </si>
  <si>
    <t xml:space="preserve">КФХ Шпаков Сергей Васильевич</t>
  </si>
  <si>
    <t xml:space="preserve">ООО "Весна"</t>
  </si>
  <si>
    <t xml:space="preserve">КФХ Михайлова Александра Викторовича</t>
  </si>
  <si>
    <t xml:space="preserve">ООО "Маяк"</t>
  </si>
  <si>
    <t xml:space="preserve">КФХ Якимова Юрия Яковлевича</t>
  </si>
  <si>
    <t xml:space="preserve">КФХ Табакова Роберта Вениаминовича</t>
  </si>
  <si>
    <t xml:space="preserve">ООО Агрофирма "Мотор"</t>
  </si>
  <si>
    <t xml:space="preserve">СХПК им. Крупской</t>
  </si>
  <si>
    <t xml:space="preserve">СХПК "Вперед"</t>
  </si>
  <si>
    <t xml:space="preserve">ООО "Пинер"</t>
  </si>
  <si>
    <t xml:space="preserve">КОЗЛОВСКИЙ РАЙОН</t>
  </si>
  <si>
    <t xml:space="preserve">Глава КФХ Сорокин Геннадий Николаевич</t>
  </si>
  <si>
    <t xml:space="preserve">КФХ Марьянцева Николая Максимовича</t>
  </si>
  <si>
    <t xml:space="preserve">ИП Васильева Татьяна Ивановна</t>
  </si>
  <si>
    <t xml:space="preserve">КФХ Архипова Николая Ивановича</t>
  </si>
  <si>
    <t xml:space="preserve">ЗАО "Агрофирма" Куснар" </t>
  </si>
  <si>
    <t xml:space="preserve">Глава КФХ Шоркин Николай Николаевич</t>
  </si>
  <si>
    <t xml:space="preserve">Глава КФХ Иванов Николай Николаевич</t>
  </si>
  <si>
    <t xml:space="preserve">КФХ Семенова Василия Николаевича</t>
  </si>
  <si>
    <t xml:space="preserve">АКФХ "Искра"</t>
  </si>
  <si>
    <t xml:space="preserve">ООО "Владина-Агро"</t>
  </si>
  <si>
    <t xml:space="preserve">Глава КФХ Андреева Мария Михайловна</t>
  </si>
  <si>
    <t xml:space="preserve">Глава КФХ Гуреньков Валерий Николаевич</t>
  </si>
  <si>
    <t xml:space="preserve">Глава КФХ Горшков Андрей Александрович</t>
  </si>
  <si>
    <t xml:space="preserve">Глава КФХ Солин Андрей Владимирович</t>
  </si>
  <si>
    <t xml:space="preserve">Предприниматель Иванов Юрий Александрович</t>
  </si>
  <si>
    <t xml:space="preserve">КОМСОМОЛЬСКИЙ РАЙОН</t>
  </si>
  <si>
    <t xml:space="preserve">СХПК "Дружба"</t>
  </si>
  <si>
    <t xml:space="preserve">СХПК "Восток"</t>
  </si>
  <si>
    <t xml:space="preserve">КФХ "Кызыл Сабанча"</t>
  </si>
  <si>
    <t xml:space="preserve">ООО КФХ   "Золотой колос"</t>
  </si>
  <si>
    <t xml:space="preserve">СХПК "Луч"</t>
  </si>
  <si>
    <t xml:space="preserve">Колхоз "Урожай" </t>
  </si>
  <si>
    <t xml:space="preserve">СХПК "Победа"</t>
  </si>
  <si>
    <t xml:space="preserve">ООО "Агрофирма" Слава картофелю"</t>
  </si>
  <si>
    <t xml:space="preserve">СХПК "Пайгас"</t>
  </si>
  <si>
    <t xml:space="preserve">ООО "КФХ Родина"</t>
  </si>
  <si>
    <t xml:space="preserve">КФХ Минатуллина Минзекрема Равиловича</t>
  </si>
  <si>
    <t xml:space="preserve">СХПК "Рассвет"</t>
  </si>
  <si>
    <t xml:space="preserve">ООО "Агрофирма "Нива"</t>
  </si>
  <si>
    <t xml:space="preserve">Колхоз "Искра"</t>
  </si>
  <si>
    <t xml:space="preserve">СХПК "Асаново"</t>
  </si>
  <si>
    <t xml:space="preserve">СХПК "Алга"</t>
  </si>
  <si>
    <t xml:space="preserve">КФХ Атласкина Григория Васильевича</t>
  </si>
  <si>
    <t xml:space="preserve">КФХ Самарина Николая Геннадьевича</t>
  </si>
  <si>
    <t xml:space="preserve">СХПК "Заря"</t>
  </si>
  <si>
    <t xml:space="preserve">КФХ Семенов Владимир Васильевич</t>
  </si>
  <si>
    <t xml:space="preserve">КФХ Миронов Вячеслав Валерианович</t>
  </si>
  <si>
    <t xml:space="preserve">КФХ Кашкоров  Валерий Аркадьевич</t>
  </si>
  <si>
    <t xml:space="preserve">КФХ Хайртдинов Фиргать Галиескерович</t>
  </si>
  <si>
    <t xml:space="preserve">ООО "Сюрбеево"</t>
  </si>
  <si>
    <t xml:space="preserve">КФХ Кутаранов Рашит Гарафетдинович</t>
  </si>
  <si>
    <t xml:space="preserve">КФХ Хайртдинова Гульнара Минсаидовна</t>
  </si>
  <si>
    <t xml:space="preserve">СХПК "Дубрава"</t>
  </si>
  <si>
    <t xml:space="preserve">КФХ Прокопьев Григорий Анатольевич</t>
  </si>
  <si>
    <t xml:space="preserve">КРАСНОАРМЕЙСКИЙ РАЙОН</t>
  </si>
  <si>
    <t xml:space="preserve">ООО" Агрофирма "Таябинка"</t>
  </si>
  <si>
    <t xml:space="preserve">КФХ Шумилова Валерия Николаевича</t>
  </si>
  <si>
    <t xml:space="preserve">ООО "Караево"</t>
  </si>
  <si>
    <t xml:space="preserve">СХПК "Янмурзино"</t>
  </si>
  <si>
    <t xml:space="preserve">КРАСНОЧЕТАЙСКИЙ РАЙОН</t>
  </si>
  <si>
    <t xml:space="preserve">СХПК "Коминтерн" </t>
  </si>
  <si>
    <t xml:space="preserve">Колхоз "Свобода"</t>
  </si>
  <si>
    <t xml:space="preserve">ООО "ТПФ "ДАР - Бройлер"</t>
  </si>
  <si>
    <t xml:space="preserve">СХПК "Нива"</t>
  </si>
  <si>
    <t xml:space="preserve">МАРИИНСКО-ПОСАДСКИЙ РАЙОН</t>
  </si>
  <si>
    <t xml:space="preserve">ООО "Агрофирма "Сентреш"</t>
  </si>
  <si>
    <t xml:space="preserve">КФХ Федоров Александр Витальевич</t>
  </si>
  <si>
    <t xml:space="preserve">ЗАО "Агрофирма "Куснар"</t>
  </si>
  <si>
    <t xml:space="preserve">КФХ Васильев Петр Витальевич</t>
  </si>
  <si>
    <t xml:space="preserve">МОРГАУШСКИЙ РАЙОН</t>
  </si>
  <si>
    <t xml:space="preserve">ГУП ОПХ "Ударник"</t>
  </si>
  <si>
    <t xml:space="preserve">ООО "Агросоюз-Картофель"</t>
  </si>
  <si>
    <t xml:space="preserve">СХПК им. Чапаева</t>
  </si>
  <si>
    <t xml:space="preserve">ООО "Гея"</t>
  </si>
  <si>
    <t xml:space="preserve">КФХ Иванов Лин Витальевич</t>
  </si>
  <si>
    <t xml:space="preserve">ООО "ДаАн"</t>
  </si>
  <si>
    <t xml:space="preserve">КФХ Бархаткин Владислав Валерианович</t>
  </si>
  <si>
    <t xml:space="preserve">КФХ Трепнев Анатолий Анатольевич</t>
  </si>
  <si>
    <t xml:space="preserve">КФХ Горбунов Виталий Владимирович</t>
  </si>
  <si>
    <t xml:space="preserve">ООО "ВаСем"</t>
  </si>
  <si>
    <t xml:space="preserve">КФХ Петрова Ираида Витальевна</t>
  </si>
  <si>
    <t xml:space="preserve">КФХ Фадеева Светлана Евстафьевна</t>
  </si>
  <si>
    <t xml:space="preserve">КФХ Толстов Александр Иванович</t>
  </si>
  <si>
    <t xml:space="preserve">КФХ Ежуков Александр Георгиевич</t>
  </si>
  <si>
    <t xml:space="preserve">КФХ Сорокин Андрей Геннадьевич</t>
  </si>
  <si>
    <t xml:space="preserve">КФХ Степанов Валерий Иванович</t>
  </si>
  <si>
    <t xml:space="preserve">ПОРЕЦКИЙ РАЙОН</t>
  </si>
  <si>
    <t xml:space="preserve">КФХ Прокопьев Владимир Михайлович</t>
  </si>
  <si>
    <t xml:space="preserve">УРМАРСКИЙ РАЙОН</t>
  </si>
  <si>
    <t xml:space="preserve">ООО "Агрофирма Арабоси"</t>
  </si>
  <si>
    <t xml:space="preserve">ГУП ЧР "Племенная птицефабрика "Урмарская" Минсельхоза Чувашии</t>
  </si>
  <si>
    <t xml:space="preserve">КФХ Ямуков Геннадий Николпевич</t>
  </si>
  <si>
    <t xml:space="preserve">КФХ Сапаркина Александра Геннадьевича</t>
  </si>
  <si>
    <t xml:space="preserve">КФХ Иванов Владимир Анатольевич</t>
  </si>
  <si>
    <t xml:space="preserve">СХПК "Надежда"</t>
  </si>
  <si>
    <t xml:space="preserve">СХПК "Шигали"</t>
  </si>
  <si>
    <t xml:space="preserve">КФХ Иванова Ольга Анатольевна</t>
  </si>
  <si>
    <t xml:space="preserve">ООО "Средний Аниш"</t>
  </si>
  <si>
    <t xml:space="preserve">КФХ Петров Сергей Иванович</t>
  </si>
  <si>
    <t xml:space="preserve">КФХ "Ирис"</t>
  </si>
  <si>
    <t xml:space="preserve">ФХ "Наяда"</t>
  </si>
  <si>
    <t xml:space="preserve">КФХ Петров Евгений Николаевич</t>
  </si>
  <si>
    <t xml:space="preserve">КФХ Ванюкова Владимира Николаевича</t>
  </si>
  <si>
    <t xml:space="preserve">КФХ Топтыгин Анатолий Геннадьевич</t>
  </si>
  <si>
    <t xml:space="preserve">КФХ Захарова Алексея Ивановича</t>
  </si>
  <si>
    <t xml:space="preserve">КФХ Мучукова Ирина Николаевна</t>
  </si>
  <si>
    <t xml:space="preserve">ООО "АПК "Передовик"</t>
  </si>
  <si>
    <t xml:space="preserve">КФХ Захарова Александра Ивановича</t>
  </si>
  <si>
    <t xml:space="preserve">КФХ Захарова  Ивана Петровича</t>
  </si>
  <si>
    <t xml:space="preserve">КФХ Павлов Вячеслав Федорович</t>
  </si>
  <si>
    <t xml:space="preserve">ЦИВИЛЬСКИЙ РАЙОН</t>
  </si>
  <si>
    <t xml:space="preserve">ООО КФХ "Луч"</t>
  </si>
  <si>
    <t xml:space="preserve">КФХ Хорошавин Андрей Васильевич</t>
  </si>
  <si>
    <t xml:space="preserve">ООО "ВДС"</t>
  </si>
  <si>
    <t xml:space="preserve">КФХ Артемьева Александра Васильевича</t>
  </si>
  <si>
    <t xml:space="preserve">ООО "Агрофирма "Кибекси"</t>
  </si>
  <si>
    <t xml:space="preserve">ЗАО "Цивильское"</t>
  </si>
  <si>
    <t xml:space="preserve">ОНО ОПХ "Колос" ГНУ ЧНИИСХ Россельхозакадемии</t>
  </si>
  <si>
    <t xml:space="preserve">ООО "Агрофирма Александр"</t>
  </si>
  <si>
    <t xml:space="preserve">ЧЕБОКСАРСКИЙ РАЙОН</t>
  </si>
  <si>
    <t xml:space="preserve">СПК- колхоз им.Ленина</t>
  </si>
  <si>
    <t xml:space="preserve">ФГУП учхоз "Приволжское" ЧГСХА </t>
  </si>
  <si>
    <t xml:space="preserve">СХПК "Туруновский"</t>
  </si>
  <si>
    <t xml:space="preserve">КФХ "Новый путь"</t>
  </si>
  <si>
    <t xml:space="preserve">ОАО "Агарикус"</t>
  </si>
  <si>
    <t xml:space="preserve">КФХ Захарова Валентина Михайловича</t>
  </si>
  <si>
    <t xml:space="preserve">ШЕМУРШИНСКИЙ РАЙОН</t>
  </si>
  <si>
    <t xml:space="preserve">ООО "Исток"</t>
  </si>
  <si>
    <t xml:space="preserve">ООО "Агродор"</t>
  </si>
  <si>
    <t xml:space="preserve">СХПК "Восход"</t>
  </si>
  <si>
    <t xml:space="preserve">КФХ "Труд"</t>
  </si>
  <si>
    <t xml:space="preserve">ООО "Агросервис"</t>
  </si>
  <si>
    <t xml:space="preserve">Глава КФХ Сатеев Александр Иванович</t>
  </si>
  <si>
    <t xml:space="preserve">ШУМЕРЛИНСКИЙ РАЙОН</t>
  </si>
  <si>
    <t xml:space="preserve">ООО "Агрофирма "Аленушка"</t>
  </si>
  <si>
    <t xml:space="preserve">СХПК "Комбинат"</t>
  </si>
  <si>
    <t xml:space="preserve">ООО "Агрофирма "Ходарский свинокомплекс"</t>
  </si>
  <si>
    <t xml:space="preserve">ЯДРИНСКИЙ РАЙОН</t>
  </si>
  <si>
    <t xml:space="preserve">СХПК "Знамя"</t>
  </si>
  <si>
    <t xml:space="preserve">Колхоз "Пучах"</t>
  </si>
  <si>
    <t xml:space="preserve">СХПК "Выльский" </t>
  </si>
  <si>
    <t xml:space="preserve">СХПК "Заветы Ильича"</t>
  </si>
  <si>
    <t xml:space="preserve">Колхоз ОПХ "Ленинская искра"</t>
  </si>
  <si>
    <t xml:space="preserve">ООО "Новая жизнь"</t>
  </si>
  <si>
    <t xml:space="preserve">СХПК  им.Ульянова</t>
  </si>
  <si>
    <t xml:space="preserve">СХП "Родина" ООО "АФ"Волготрансгаз"</t>
  </si>
  <si>
    <t xml:space="preserve">ЯЛЬЧИКСКИЙ РАЙОН</t>
  </si>
  <si>
    <t xml:space="preserve">ООО "Агрофирма "Слава-картофелю - Яльчтики"</t>
  </si>
  <si>
    <t xml:space="preserve">ЗАО "Прогресс"</t>
  </si>
  <si>
    <t xml:space="preserve">ООО Яманчурино</t>
  </si>
  <si>
    <t xml:space="preserve">СХПК Свобода</t>
  </si>
  <si>
    <t xml:space="preserve">СХПК "Комбайн"</t>
  </si>
  <si>
    <t xml:space="preserve">КФХ   Чернов Владимир Федорович</t>
  </si>
  <si>
    <t xml:space="preserve">СХПК "Сатурн"</t>
  </si>
  <si>
    <t xml:space="preserve">КФХ Гаврилов Олег Петрович</t>
  </si>
  <si>
    <t xml:space="preserve">ООО "Клевер"</t>
  </si>
  <si>
    <t xml:space="preserve">ООО "Улма"</t>
  </si>
  <si>
    <t xml:space="preserve">КФХ Мясников Александр Анатольевич</t>
  </si>
  <si>
    <t xml:space="preserve">КФХ Галкин Юрий Васильевич</t>
  </si>
  <si>
    <t xml:space="preserve">СХПК им.Карла Маркса</t>
  </si>
  <si>
    <t xml:space="preserve">КФХ Падуев Валерий Петрович</t>
  </si>
  <si>
    <t xml:space="preserve">ООО "Агрофирма "Аранчеево"</t>
  </si>
  <si>
    <t xml:space="preserve">КФХ Васильев Анатолий Иванович</t>
  </si>
  <si>
    <t xml:space="preserve">КФХ Цапырин Александр Михайлович</t>
  </si>
  <si>
    <t xml:space="preserve">ООО "Арланово"</t>
  </si>
  <si>
    <t xml:space="preserve">КФХ Головин Борис Петрович</t>
  </si>
  <si>
    <t xml:space="preserve">ООО "Агрофирма Родник"</t>
  </si>
  <si>
    <t xml:space="preserve">ЯНТИКОВСКИЙ РАЙОН</t>
  </si>
  <si>
    <t xml:space="preserve">ООО "Родник"</t>
  </si>
  <si>
    <t xml:space="preserve">Глава КФХ Грачев Валентин Геннадьевич</t>
  </si>
  <si>
    <t xml:space="preserve">КФХ Акимова Нина Васильевна</t>
  </si>
  <si>
    <t xml:space="preserve">КФХ Осипов Александр Александрович</t>
  </si>
  <si>
    <t xml:space="preserve">КФХ Андреева Сергея Васильевича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@"/>
    <numFmt numFmtId="167" formatCode="0"/>
    <numFmt numFmtId="168" formatCode="0.000"/>
    <numFmt numFmtId="169" formatCode="#,##0"/>
    <numFmt numFmtId="170" formatCode="0%"/>
    <numFmt numFmtId="171" formatCode="0.00"/>
    <numFmt numFmtId="172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ET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Ђ_x0005_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pageBreakPreview" topLeftCell="A71" colorId="64" zoomScale="75" zoomScaleNormal="80" zoomScalePageLayoutView="75" workbookViewId="0">
      <selection pane="topLeft" activeCell="A186" activeCellId="0" sqref="A18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9.28"/>
    <col collapsed="false" customWidth="true" hidden="false" outlineLevel="0" max="2" min="2" style="2" width="16.84"/>
    <col collapsed="false" customWidth="true" hidden="false" outlineLevel="0" max="3" min="3" style="2" width="17.42"/>
    <col collapsed="false" customWidth="true" hidden="false" outlineLevel="0" max="4" min="4" style="2" width="17.56"/>
    <col collapsed="false" customWidth="true" hidden="false" outlineLevel="1" max="5" min="5" style="2" width="10.56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8" min="8" style="3" width="14.99"/>
    <col collapsed="false" customWidth="true" hidden="false" outlineLevel="0" max="10" min="9" style="3" width="10.71"/>
    <col collapsed="false" customWidth="true" hidden="false" outlineLevel="0" max="11" min="11" style="3" width="13.85"/>
    <col collapsed="false" customWidth="true" hidden="false" outlineLevel="0" max="12" min="12" style="3" width="11.85"/>
  </cols>
  <sheetData>
    <row r="1" s="6" customFormat="true" ht="40.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31.5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33" hidden="false" customHeight="true" outlineLevel="0" collapsed="false">
      <c r="A3" s="7" t="s">
        <v>2</v>
      </c>
      <c r="B3" s="7"/>
      <c r="C3" s="7"/>
      <c r="D3" s="7"/>
      <c r="E3" s="8"/>
    </row>
    <row r="4" s="9" customFormat="true" ht="16.5" hidden="false" customHeight="true" outlineLevel="0" collapsed="false">
      <c r="A4" s="10"/>
      <c r="B4" s="10"/>
      <c r="C4" s="10"/>
      <c r="D4" s="10"/>
      <c r="E4" s="8"/>
    </row>
    <row r="5" s="9" customFormat="true" ht="0.75" hidden="false" customHeight="true" outlineLevel="0" collapsed="false">
      <c r="A5" s="8"/>
      <c r="B5" s="8"/>
      <c r="C5" s="8"/>
      <c r="D5" s="8"/>
      <c r="E5" s="8"/>
    </row>
    <row r="6" s="9" customFormat="true" ht="16.5" hidden="true" customHeight="true" outlineLevel="0" collapsed="false">
      <c r="A6" s="8"/>
      <c r="B6" s="8"/>
      <c r="C6" s="8"/>
      <c r="D6" s="8"/>
      <c r="E6" s="8"/>
    </row>
    <row r="7" s="9" customFormat="true" ht="22.5" hidden="true" customHeight="true" outlineLevel="0" collapsed="false">
      <c r="A7" s="11"/>
      <c r="B7" s="12"/>
      <c r="C7" s="12"/>
      <c r="D7" s="12"/>
      <c r="E7" s="12"/>
    </row>
    <row r="8" s="9" customFormat="true" ht="25.5" hidden="false" customHeight="true" outlineLevel="0" collapsed="false">
      <c r="A8" s="13" t="s">
        <v>3</v>
      </c>
      <c r="B8" s="14" t="s">
        <v>4</v>
      </c>
      <c r="C8" s="14" t="s">
        <v>5</v>
      </c>
      <c r="D8" s="14"/>
      <c r="E8" s="15"/>
    </row>
    <row r="9" s="17" customFormat="true" ht="48.75" hidden="false" customHeight="true" outlineLevel="0" collapsed="false">
      <c r="A9" s="13"/>
      <c r="B9" s="14"/>
      <c r="C9" s="14" t="s">
        <v>6</v>
      </c>
      <c r="D9" s="14" t="s">
        <v>7</v>
      </c>
      <c r="E9" s="16"/>
      <c r="L9" s="18"/>
    </row>
    <row r="10" s="22" customFormat="true" ht="1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1"/>
    </row>
    <row r="11" s="27" customFormat="true" ht="25.5" hidden="false" customHeight="true" outlineLevel="0" collapsed="false">
      <c r="A11" s="23" t="s">
        <v>8</v>
      </c>
      <c r="B11" s="24" t="n">
        <f aca="false">SUM(B12:B15)</f>
        <v>1523309</v>
      </c>
      <c r="C11" s="24" t="n">
        <f aca="false">SUM(C12:C15)</f>
        <v>1287353</v>
      </c>
      <c r="D11" s="24" t="n">
        <f aca="false">SUM(D12:D15)</f>
        <v>235956</v>
      </c>
      <c r="E11" s="25"/>
      <c r="F11" s="26"/>
      <c r="G11" s="26"/>
      <c r="H11" s="26"/>
      <c r="I11" s="26"/>
      <c r="J11" s="26"/>
      <c r="K11" s="26"/>
      <c r="L11" s="26"/>
      <c r="M11" s="26"/>
    </row>
    <row r="12" s="27" customFormat="true" ht="33.75" hidden="false" customHeight="true" outlineLevel="0" collapsed="false">
      <c r="A12" s="28" t="s">
        <v>9</v>
      </c>
      <c r="B12" s="29" t="n">
        <f aca="false">C12+D12</f>
        <v>73606</v>
      </c>
      <c r="C12" s="29" t="n">
        <v>56620</v>
      </c>
      <c r="D12" s="29" t="n">
        <v>16986</v>
      </c>
      <c r="E12" s="30"/>
      <c r="F12" s="26"/>
      <c r="G12" s="26"/>
      <c r="H12" s="30"/>
      <c r="I12" s="26"/>
      <c r="J12" s="26"/>
      <c r="K12" s="26"/>
      <c r="L12" s="26"/>
      <c r="M12" s="26"/>
    </row>
    <row r="13" s="27" customFormat="true" ht="29.25" hidden="false" customHeight="true" outlineLevel="0" collapsed="false">
      <c r="A13" s="31" t="s">
        <v>10</v>
      </c>
      <c r="B13" s="29" t="n">
        <f aca="false">C13+D13</f>
        <v>359443</v>
      </c>
      <c r="C13" s="29" t="n">
        <v>302500</v>
      </c>
      <c r="D13" s="29" t="n">
        <v>56943</v>
      </c>
      <c r="E13" s="30"/>
      <c r="F13" s="26"/>
      <c r="G13" s="26"/>
      <c r="H13" s="30"/>
      <c r="I13" s="26"/>
      <c r="J13" s="26"/>
      <c r="K13" s="26"/>
      <c r="L13" s="32"/>
      <c r="M13" s="26"/>
    </row>
    <row r="14" s="37" customFormat="true" ht="45" hidden="false" customHeight="true" outlineLevel="0" collapsed="false">
      <c r="A14" s="33" t="s">
        <v>11</v>
      </c>
      <c r="B14" s="29" t="n">
        <f aca="false">C14+D14</f>
        <v>1035455</v>
      </c>
      <c r="C14" s="29" t="n">
        <v>873428</v>
      </c>
      <c r="D14" s="29" t="n">
        <v>162027</v>
      </c>
      <c r="E14" s="30"/>
      <c r="F14" s="34"/>
      <c r="G14" s="34"/>
      <c r="H14" s="35"/>
      <c r="I14" s="34"/>
      <c r="J14" s="34"/>
      <c r="K14" s="34"/>
      <c r="L14" s="36"/>
      <c r="M14" s="34"/>
    </row>
    <row r="15" s="37" customFormat="true" ht="25.5" hidden="false" customHeight="true" outlineLevel="0" collapsed="false">
      <c r="A15" s="33" t="s">
        <v>12</v>
      </c>
      <c r="B15" s="29" t="n">
        <f aca="false">C15+D15</f>
        <v>54805</v>
      </c>
      <c r="C15" s="29" t="n">
        <v>54805</v>
      </c>
      <c r="D15" s="38"/>
      <c r="E15" s="35"/>
      <c r="F15" s="34"/>
      <c r="G15" s="34"/>
      <c r="H15" s="35"/>
      <c r="I15" s="34"/>
      <c r="J15" s="34"/>
      <c r="K15" s="34"/>
      <c r="L15" s="34"/>
      <c r="M15" s="34"/>
    </row>
    <row r="16" s="27" customFormat="true" ht="27" hidden="false" customHeight="true" outlineLevel="0" collapsed="false">
      <c r="A16" s="39" t="s">
        <v>13</v>
      </c>
      <c r="B16" s="24" t="n">
        <f aca="false">SUM(B17:B31)</f>
        <v>2579188</v>
      </c>
      <c r="C16" s="24" t="n">
        <f aca="false">SUM(C17:C31)</f>
        <v>1983987</v>
      </c>
      <c r="D16" s="24" t="n">
        <f aca="false">SUM(D17:D31)</f>
        <v>595201</v>
      </c>
      <c r="E16" s="40"/>
      <c r="F16" s="26"/>
      <c r="G16" s="26"/>
      <c r="H16" s="30"/>
      <c r="I16" s="26"/>
      <c r="J16" s="26"/>
      <c r="K16" s="26"/>
      <c r="L16" s="26"/>
      <c r="M16" s="26"/>
    </row>
    <row r="17" s="27" customFormat="true" ht="28.5" hidden="false" customHeight="true" outlineLevel="0" collapsed="false">
      <c r="A17" s="28" t="s">
        <v>14</v>
      </c>
      <c r="B17" s="29" t="n">
        <f aca="false">C17+D17</f>
        <v>164905</v>
      </c>
      <c r="C17" s="41" t="n">
        <v>126850</v>
      </c>
      <c r="D17" s="41" t="n">
        <v>38055</v>
      </c>
      <c r="E17" s="30"/>
      <c r="F17" s="26"/>
      <c r="G17" s="26"/>
      <c r="H17" s="30"/>
      <c r="I17" s="26"/>
      <c r="J17" s="26"/>
      <c r="K17" s="26"/>
      <c r="L17" s="26"/>
      <c r="M17" s="26"/>
    </row>
    <row r="18" s="27" customFormat="true" ht="30" hidden="false" customHeight="true" outlineLevel="0" collapsed="false">
      <c r="A18" s="42" t="s">
        <v>15</v>
      </c>
      <c r="B18" s="29" t="n">
        <f aca="false">C18+D18</f>
        <v>709840</v>
      </c>
      <c r="C18" s="41" t="n">
        <v>546031</v>
      </c>
      <c r="D18" s="41" t="n">
        <v>163809</v>
      </c>
      <c r="E18" s="43"/>
      <c r="F18" s="26"/>
      <c r="G18" s="26"/>
      <c r="H18" s="30"/>
      <c r="I18" s="26"/>
      <c r="J18" s="26"/>
      <c r="K18" s="26"/>
      <c r="L18" s="26"/>
      <c r="M18" s="26"/>
    </row>
    <row r="19" s="37" customFormat="true" ht="30" hidden="false" customHeight="true" outlineLevel="0" collapsed="false">
      <c r="A19" s="28" t="s">
        <v>16</v>
      </c>
      <c r="B19" s="29" t="n">
        <f aca="false">C19+D19</f>
        <v>650000</v>
      </c>
      <c r="C19" s="41" t="n">
        <v>500000</v>
      </c>
      <c r="D19" s="41" t="n">
        <v>150000</v>
      </c>
      <c r="E19" s="35"/>
      <c r="F19" s="34"/>
      <c r="G19" s="34"/>
      <c r="H19" s="35"/>
      <c r="I19" s="34"/>
      <c r="J19" s="34"/>
      <c r="K19" s="34"/>
      <c r="L19" s="34"/>
      <c r="M19" s="34"/>
    </row>
    <row r="20" s="37" customFormat="true" ht="27.75" hidden="false" customHeight="true" outlineLevel="0" collapsed="false">
      <c r="A20" s="44" t="s">
        <v>17</v>
      </c>
      <c r="B20" s="29" t="n">
        <f aca="false">C20+D20</f>
        <v>62127</v>
      </c>
      <c r="C20" s="41" t="n">
        <v>47790</v>
      </c>
      <c r="D20" s="41" t="n">
        <v>14337</v>
      </c>
      <c r="E20" s="45"/>
      <c r="F20" s="34"/>
      <c r="G20" s="34"/>
      <c r="H20" s="35"/>
      <c r="I20" s="34"/>
      <c r="J20" s="34"/>
      <c r="K20" s="34"/>
      <c r="L20" s="34"/>
      <c r="M20" s="34"/>
    </row>
    <row r="21" s="27" customFormat="true" ht="31.5" hidden="false" customHeight="true" outlineLevel="0" collapsed="false">
      <c r="A21" s="46" t="s">
        <v>18</v>
      </c>
      <c r="B21" s="29" t="n">
        <f aca="false">C21+D21</f>
        <v>312000</v>
      </c>
      <c r="C21" s="47" t="n">
        <v>240000</v>
      </c>
      <c r="D21" s="47" t="n">
        <v>72000</v>
      </c>
      <c r="E21" s="48"/>
      <c r="F21" s="26"/>
      <c r="G21" s="26"/>
      <c r="H21" s="30"/>
      <c r="I21" s="26"/>
      <c r="J21" s="26"/>
      <c r="K21" s="26"/>
      <c r="L21" s="26"/>
      <c r="M21" s="26"/>
    </row>
    <row r="22" s="27" customFormat="true" ht="30" hidden="false" customHeight="true" outlineLevel="0" collapsed="false">
      <c r="A22" s="44" t="s">
        <v>19</v>
      </c>
      <c r="B22" s="29" t="n">
        <f aca="false">C22+D22</f>
        <v>247000</v>
      </c>
      <c r="C22" s="47" t="n">
        <v>190000</v>
      </c>
      <c r="D22" s="47" t="n">
        <v>57000</v>
      </c>
      <c r="E22" s="48"/>
      <c r="F22" s="26"/>
      <c r="G22" s="26"/>
      <c r="H22" s="30"/>
      <c r="I22" s="26"/>
      <c r="J22" s="26"/>
      <c r="K22" s="26"/>
      <c r="L22" s="26"/>
      <c r="M22" s="26"/>
    </row>
    <row r="23" s="37" customFormat="true" ht="24" hidden="false" customHeight="true" outlineLevel="0" collapsed="false">
      <c r="A23" s="46" t="s">
        <v>20</v>
      </c>
      <c r="B23" s="29" t="n">
        <f aca="false">C23+D23</f>
        <v>134323</v>
      </c>
      <c r="C23" s="47" t="n">
        <v>103325</v>
      </c>
      <c r="D23" s="47" t="n">
        <v>30998</v>
      </c>
      <c r="E23" s="45"/>
      <c r="F23" s="34"/>
      <c r="G23" s="34"/>
      <c r="H23" s="35"/>
      <c r="I23" s="34"/>
      <c r="J23" s="34"/>
      <c r="K23" s="34"/>
      <c r="L23" s="34"/>
      <c r="M23" s="34"/>
    </row>
    <row r="24" s="37" customFormat="true" ht="30" hidden="false" customHeight="true" outlineLevel="0" collapsed="false">
      <c r="A24" s="46" t="s">
        <v>21</v>
      </c>
      <c r="B24" s="29" t="n">
        <f aca="false">C24+D24</f>
        <v>156827</v>
      </c>
      <c r="C24" s="47" t="n">
        <v>120635</v>
      </c>
      <c r="D24" s="47" t="n">
        <v>36192</v>
      </c>
      <c r="E24" s="45"/>
      <c r="F24" s="34"/>
      <c r="G24" s="34"/>
      <c r="H24" s="35"/>
      <c r="I24" s="34"/>
      <c r="J24" s="34"/>
      <c r="K24" s="34"/>
      <c r="L24" s="34"/>
      <c r="M24" s="34"/>
    </row>
    <row r="25" s="37" customFormat="true" ht="28.5" hidden="false" customHeight="true" outlineLevel="0" collapsed="false">
      <c r="A25" s="46" t="s">
        <v>22</v>
      </c>
      <c r="B25" s="29" t="n">
        <f aca="false">C25+D25</f>
        <v>10800</v>
      </c>
      <c r="C25" s="47" t="n">
        <v>8308</v>
      </c>
      <c r="D25" s="47" t="n">
        <v>2492</v>
      </c>
      <c r="E25" s="45"/>
      <c r="F25" s="34"/>
      <c r="G25" s="34"/>
      <c r="H25" s="35"/>
      <c r="I25" s="34"/>
      <c r="J25" s="34"/>
      <c r="K25" s="34"/>
      <c r="L25" s="34"/>
      <c r="M25" s="34"/>
    </row>
    <row r="26" s="37" customFormat="true" ht="26.25" hidden="false" customHeight="true" outlineLevel="0" collapsed="false">
      <c r="A26" s="49" t="s">
        <v>23</v>
      </c>
      <c r="B26" s="29" t="n">
        <f aca="false">C26+D26</f>
        <v>69800</v>
      </c>
      <c r="C26" s="50" t="n">
        <v>53692</v>
      </c>
      <c r="D26" s="50" t="n">
        <v>16108</v>
      </c>
      <c r="E26" s="45"/>
      <c r="F26" s="34"/>
      <c r="G26" s="34"/>
      <c r="H26" s="35"/>
      <c r="I26" s="34"/>
      <c r="J26" s="34"/>
      <c r="K26" s="34"/>
      <c r="L26" s="34"/>
      <c r="M26" s="34"/>
    </row>
    <row r="27" s="37" customFormat="true" ht="26.25" hidden="false" customHeight="true" outlineLevel="0" collapsed="false">
      <c r="A27" s="49" t="s">
        <v>24</v>
      </c>
      <c r="B27" s="29" t="n">
        <f aca="false">C27+D27</f>
        <v>12578</v>
      </c>
      <c r="C27" s="50" t="n">
        <v>9675</v>
      </c>
      <c r="D27" s="50" t="n">
        <v>2903</v>
      </c>
      <c r="E27" s="45"/>
      <c r="F27" s="34"/>
      <c r="G27" s="34"/>
      <c r="H27" s="35"/>
      <c r="I27" s="34"/>
      <c r="J27" s="34"/>
      <c r="K27" s="34"/>
      <c r="L27" s="34"/>
      <c r="M27" s="34"/>
    </row>
    <row r="28" s="37" customFormat="true" ht="28.5" hidden="false" customHeight="true" outlineLevel="0" collapsed="false">
      <c r="A28" s="49" t="s">
        <v>25</v>
      </c>
      <c r="B28" s="29" t="n">
        <f aca="false">C28+D28</f>
        <v>7613</v>
      </c>
      <c r="C28" s="50" t="n">
        <v>5856</v>
      </c>
      <c r="D28" s="50" t="n">
        <v>1757</v>
      </c>
      <c r="E28" s="45"/>
      <c r="F28" s="34"/>
      <c r="G28" s="34"/>
      <c r="H28" s="35"/>
      <c r="I28" s="34"/>
      <c r="J28" s="34"/>
      <c r="K28" s="34"/>
      <c r="L28" s="34"/>
      <c r="M28" s="34"/>
    </row>
    <row r="29" s="37" customFormat="true" ht="29.25" hidden="false" customHeight="true" outlineLevel="0" collapsed="false">
      <c r="A29" s="49" t="s">
        <v>26</v>
      </c>
      <c r="B29" s="29" t="n">
        <f aca="false">C29+D29</f>
        <v>20729</v>
      </c>
      <c r="C29" s="50" t="n">
        <v>15944</v>
      </c>
      <c r="D29" s="50" t="n">
        <v>4785</v>
      </c>
      <c r="E29" s="45"/>
      <c r="F29" s="34"/>
      <c r="G29" s="34"/>
      <c r="H29" s="35"/>
      <c r="I29" s="34"/>
      <c r="J29" s="34"/>
      <c r="K29" s="34"/>
      <c r="L29" s="34"/>
      <c r="M29" s="34"/>
    </row>
    <row r="30" s="37" customFormat="true" ht="28.5" hidden="false" customHeight="true" outlineLevel="0" collapsed="false">
      <c r="A30" s="49" t="s">
        <v>27</v>
      </c>
      <c r="B30" s="29" t="n">
        <f aca="false">C30+D30</f>
        <v>13201</v>
      </c>
      <c r="C30" s="50" t="n">
        <v>10155</v>
      </c>
      <c r="D30" s="50" t="n">
        <v>3046</v>
      </c>
      <c r="E30" s="45"/>
      <c r="F30" s="34"/>
      <c r="G30" s="34"/>
      <c r="H30" s="35"/>
      <c r="I30" s="34"/>
      <c r="J30" s="34"/>
      <c r="K30" s="34"/>
      <c r="L30" s="34"/>
      <c r="M30" s="34"/>
    </row>
    <row r="31" s="37" customFormat="true" ht="26.25" hidden="false" customHeight="true" outlineLevel="0" collapsed="false">
      <c r="A31" s="49" t="s">
        <v>28</v>
      </c>
      <c r="B31" s="29" t="n">
        <f aca="false">C31+D31</f>
        <v>7445</v>
      </c>
      <c r="C31" s="50" t="n">
        <v>5726</v>
      </c>
      <c r="D31" s="50" t="n">
        <v>1719</v>
      </c>
      <c r="E31" s="45"/>
      <c r="F31" s="34"/>
      <c r="G31" s="34"/>
      <c r="H31" s="35"/>
      <c r="I31" s="34"/>
      <c r="J31" s="34"/>
      <c r="K31" s="34"/>
      <c r="L31" s="34"/>
      <c r="M31" s="34"/>
    </row>
    <row r="32" s="27" customFormat="true" ht="24" hidden="false" customHeight="true" outlineLevel="0" collapsed="false">
      <c r="A32" s="39" t="s">
        <v>29</v>
      </c>
      <c r="B32" s="24" t="n">
        <f aca="false">SUM(B33:B48)</f>
        <v>6397672</v>
      </c>
      <c r="C32" s="24" t="n">
        <f aca="false">SUM(C33:C48)</f>
        <v>4952054</v>
      </c>
      <c r="D32" s="24" t="n">
        <f aca="false">SUM(D33:D48)</f>
        <v>1445618</v>
      </c>
      <c r="E32" s="40"/>
      <c r="F32" s="26"/>
      <c r="G32" s="26"/>
      <c r="H32" s="30"/>
      <c r="I32" s="26"/>
      <c r="J32" s="26"/>
      <c r="K32" s="26"/>
      <c r="L32" s="26"/>
      <c r="M32" s="26"/>
    </row>
    <row r="33" s="27" customFormat="true" ht="26.25" hidden="false" customHeight="true" outlineLevel="0" collapsed="false">
      <c r="A33" s="49" t="s">
        <v>30</v>
      </c>
      <c r="B33" s="29" t="n">
        <f aca="false">C33+D33</f>
        <v>65195</v>
      </c>
      <c r="C33" s="51" t="n">
        <v>50150</v>
      </c>
      <c r="D33" s="51" t="n">
        <v>15045</v>
      </c>
      <c r="E33" s="52"/>
      <c r="F33" s="26"/>
      <c r="G33" s="26"/>
      <c r="H33" s="30"/>
      <c r="I33" s="26"/>
      <c r="J33" s="26"/>
      <c r="K33" s="53"/>
      <c r="L33" s="26"/>
      <c r="M33" s="26"/>
    </row>
    <row r="34" s="27" customFormat="true" ht="31.5" hidden="false" customHeight="true" outlineLevel="0" collapsed="false">
      <c r="A34" s="49" t="s">
        <v>31</v>
      </c>
      <c r="B34" s="29" t="n">
        <f aca="false">C34+D34</f>
        <v>183001</v>
      </c>
      <c r="C34" s="54" t="n">
        <v>140770</v>
      </c>
      <c r="D34" s="54" t="n">
        <v>42231</v>
      </c>
      <c r="E34" s="52"/>
      <c r="F34" s="26"/>
      <c r="G34" s="26"/>
      <c r="H34" s="30"/>
      <c r="I34" s="26"/>
      <c r="J34" s="26"/>
      <c r="K34" s="53"/>
      <c r="L34" s="26"/>
      <c r="M34" s="26"/>
    </row>
    <row r="35" s="27" customFormat="true" ht="26.25" hidden="false" customHeight="true" outlineLevel="0" collapsed="false">
      <c r="A35" s="49" t="s">
        <v>32</v>
      </c>
      <c r="B35" s="29" t="n">
        <f aca="false">C35+D35</f>
        <v>493545</v>
      </c>
      <c r="C35" s="51" t="n">
        <v>379650</v>
      </c>
      <c r="D35" s="51" t="n">
        <v>113895</v>
      </c>
      <c r="E35" s="52"/>
      <c r="F35" s="26"/>
      <c r="G35" s="26"/>
      <c r="H35" s="30"/>
      <c r="I35" s="26"/>
      <c r="J35" s="26"/>
      <c r="K35" s="53"/>
      <c r="L35" s="26"/>
      <c r="M35" s="26"/>
    </row>
    <row r="36" s="27" customFormat="true" ht="26.25" hidden="false" customHeight="true" outlineLevel="0" collapsed="false">
      <c r="A36" s="49" t="s">
        <v>33</v>
      </c>
      <c r="B36" s="29" t="n">
        <f aca="false">C36+D36</f>
        <v>603915</v>
      </c>
      <c r="C36" s="51" t="n">
        <v>464550</v>
      </c>
      <c r="D36" s="51" t="n">
        <v>139365</v>
      </c>
      <c r="E36" s="52"/>
      <c r="F36" s="26"/>
      <c r="G36" s="26"/>
      <c r="H36" s="30"/>
      <c r="I36" s="26"/>
      <c r="J36" s="26"/>
      <c r="K36" s="53"/>
      <c r="L36" s="26"/>
      <c r="M36" s="26"/>
    </row>
    <row r="37" s="27" customFormat="true" ht="26.25" hidden="false" customHeight="true" outlineLevel="0" collapsed="false">
      <c r="A37" s="28" t="s">
        <v>34</v>
      </c>
      <c r="B37" s="29" t="n">
        <f aca="false">C37+D37</f>
        <v>1010750</v>
      </c>
      <c r="C37" s="51" t="n">
        <v>777500</v>
      </c>
      <c r="D37" s="51" t="n">
        <v>233250</v>
      </c>
      <c r="E37" s="52"/>
      <c r="F37" s="26"/>
      <c r="G37" s="26"/>
      <c r="H37" s="30"/>
      <c r="I37" s="26"/>
      <c r="J37" s="26"/>
      <c r="K37" s="53"/>
      <c r="L37" s="26"/>
      <c r="M37" s="26"/>
    </row>
    <row r="38" s="27" customFormat="true" ht="27.75" hidden="false" customHeight="true" outlineLevel="0" collapsed="false">
      <c r="A38" s="28" t="s">
        <v>35</v>
      </c>
      <c r="B38" s="29" t="n">
        <f aca="false">C38+D38</f>
        <v>688350</v>
      </c>
      <c r="C38" s="51" t="n">
        <v>529500</v>
      </c>
      <c r="D38" s="51" t="n">
        <v>158850</v>
      </c>
      <c r="E38" s="52"/>
      <c r="F38" s="26"/>
      <c r="G38" s="26"/>
      <c r="H38" s="30"/>
      <c r="I38" s="26"/>
      <c r="J38" s="26"/>
      <c r="K38" s="53"/>
      <c r="L38" s="26"/>
      <c r="M38" s="26"/>
    </row>
    <row r="39" s="27" customFormat="true" ht="28.5" hidden="false" customHeight="true" outlineLevel="0" collapsed="false">
      <c r="A39" s="55" t="s">
        <v>36</v>
      </c>
      <c r="B39" s="29" t="n">
        <f aca="false">C39+D39</f>
        <v>65000</v>
      </c>
      <c r="C39" s="47" t="n">
        <v>50000</v>
      </c>
      <c r="D39" s="47" t="n">
        <v>15000</v>
      </c>
      <c r="E39" s="52"/>
      <c r="F39" s="26"/>
      <c r="G39" s="26"/>
      <c r="H39" s="30"/>
      <c r="I39" s="26"/>
      <c r="J39" s="26"/>
      <c r="K39" s="53"/>
      <c r="L39" s="26"/>
      <c r="M39" s="26"/>
    </row>
    <row r="40" s="27" customFormat="true" ht="26.25" hidden="false" customHeight="true" outlineLevel="0" collapsed="false">
      <c r="A40" s="28" t="s">
        <v>37</v>
      </c>
      <c r="B40" s="29" t="n">
        <f aca="false">C40+D40</f>
        <v>428192</v>
      </c>
      <c r="C40" s="47" t="n">
        <v>329378</v>
      </c>
      <c r="D40" s="47" t="n">
        <v>98814</v>
      </c>
      <c r="E40" s="30"/>
      <c r="F40" s="26"/>
      <c r="G40" s="26"/>
      <c r="H40" s="30"/>
      <c r="I40" s="26"/>
      <c r="J40" s="26"/>
      <c r="K40" s="26"/>
      <c r="L40" s="26"/>
      <c r="M40" s="26"/>
    </row>
    <row r="41" s="58" customFormat="true" ht="28.5" hidden="false" customHeight="true" outlineLevel="0" collapsed="false">
      <c r="A41" s="28" t="s">
        <v>38</v>
      </c>
      <c r="B41" s="29" t="n">
        <f aca="false">C41+D41</f>
        <v>206700</v>
      </c>
      <c r="C41" s="47" t="n">
        <v>159000</v>
      </c>
      <c r="D41" s="47" t="n">
        <v>47700</v>
      </c>
      <c r="E41" s="30"/>
      <c r="F41" s="26"/>
      <c r="G41" s="56"/>
      <c r="H41" s="57"/>
      <c r="I41" s="56"/>
      <c r="J41" s="56"/>
      <c r="K41" s="56"/>
      <c r="L41" s="56"/>
      <c r="M41" s="56"/>
    </row>
    <row r="42" s="60" customFormat="true" ht="27" hidden="false" customHeight="true" outlineLevel="0" collapsed="false">
      <c r="A42" s="28" t="s">
        <v>39</v>
      </c>
      <c r="B42" s="29" t="n">
        <f aca="false">C42+D42</f>
        <v>292000</v>
      </c>
      <c r="C42" s="47" t="n">
        <v>240000</v>
      </c>
      <c r="D42" s="47" t="n">
        <v>52000</v>
      </c>
      <c r="E42" s="35"/>
      <c r="F42" s="34"/>
      <c r="G42" s="59"/>
      <c r="H42" s="57"/>
      <c r="I42" s="59"/>
      <c r="J42" s="59"/>
      <c r="K42" s="59"/>
      <c r="L42" s="59"/>
      <c r="M42" s="59"/>
    </row>
    <row r="43" s="60" customFormat="true" ht="27.75" hidden="false" customHeight="true" outlineLevel="0" collapsed="false">
      <c r="A43" s="28" t="s">
        <v>40</v>
      </c>
      <c r="B43" s="29" t="n">
        <f aca="false">C43+D43</f>
        <v>238480</v>
      </c>
      <c r="C43" s="50" t="n">
        <v>183446</v>
      </c>
      <c r="D43" s="50" t="n">
        <v>55034</v>
      </c>
      <c r="E43" s="35"/>
      <c r="F43" s="34"/>
      <c r="G43" s="59"/>
      <c r="H43" s="57"/>
      <c r="I43" s="59"/>
      <c r="J43" s="59"/>
      <c r="K43" s="59"/>
      <c r="L43" s="59"/>
      <c r="M43" s="59"/>
    </row>
    <row r="44" s="60" customFormat="true" ht="25.5" hidden="false" customHeight="true" outlineLevel="0" collapsed="false">
      <c r="A44" s="28" t="s">
        <v>41</v>
      </c>
      <c r="B44" s="29" t="n">
        <f aca="false">C44+D44</f>
        <v>11383</v>
      </c>
      <c r="C44" s="50" t="n">
        <v>8756</v>
      </c>
      <c r="D44" s="50" t="n">
        <v>2627</v>
      </c>
      <c r="E44" s="35"/>
      <c r="F44" s="34"/>
      <c r="G44" s="59"/>
      <c r="H44" s="57"/>
      <c r="I44" s="59"/>
      <c r="J44" s="59"/>
      <c r="K44" s="59"/>
      <c r="L44" s="59"/>
      <c r="M44" s="59"/>
    </row>
    <row r="45" s="60" customFormat="true" ht="23.25" hidden="false" customHeight="true" outlineLevel="0" collapsed="false">
      <c r="A45" s="28" t="s">
        <v>42</v>
      </c>
      <c r="B45" s="29" t="n">
        <f aca="false">C45+D45</f>
        <v>81165</v>
      </c>
      <c r="C45" s="50" t="n">
        <v>62435</v>
      </c>
      <c r="D45" s="50" t="n">
        <v>18730</v>
      </c>
      <c r="E45" s="35"/>
      <c r="F45" s="34"/>
      <c r="G45" s="59"/>
      <c r="H45" s="57"/>
      <c r="I45" s="59"/>
      <c r="J45" s="59"/>
      <c r="K45" s="59"/>
      <c r="L45" s="59"/>
      <c r="M45" s="59"/>
    </row>
    <row r="46" s="60" customFormat="true" ht="23.25" hidden="false" customHeight="true" outlineLevel="0" collapsed="false">
      <c r="A46" s="61" t="s">
        <v>43</v>
      </c>
      <c r="B46" s="29" t="n">
        <f aca="false">C46+D46</f>
        <v>1485390</v>
      </c>
      <c r="C46" s="50" t="n">
        <v>1157992</v>
      </c>
      <c r="D46" s="50" t="n">
        <v>327398</v>
      </c>
      <c r="E46" s="35"/>
      <c r="F46" s="34"/>
      <c r="G46" s="59"/>
      <c r="H46" s="57"/>
      <c r="I46" s="59"/>
      <c r="J46" s="59"/>
      <c r="K46" s="59"/>
      <c r="L46" s="59"/>
      <c r="M46" s="59"/>
    </row>
    <row r="47" s="60" customFormat="true" ht="27.75" hidden="false" customHeight="true" outlineLevel="0" collapsed="false">
      <c r="A47" s="61" t="s">
        <v>44</v>
      </c>
      <c r="B47" s="29" t="n">
        <f aca="false">C47+D47</f>
        <v>418741</v>
      </c>
      <c r="C47" s="50" t="n">
        <v>322108</v>
      </c>
      <c r="D47" s="50" t="n">
        <v>96633</v>
      </c>
      <c r="E47" s="35"/>
      <c r="F47" s="34"/>
      <c r="G47" s="59"/>
      <c r="H47" s="57"/>
      <c r="I47" s="59"/>
      <c r="J47" s="59"/>
      <c r="K47" s="59"/>
      <c r="L47" s="59"/>
      <c r="M47" s="59"/>
    </row>
    <row r="48" s="60" customFormat="true" ht="25.5" hidden="false" customHeight="true" outlineLevel="0" collapsed="false">
      <c r="A48" s="61" t="s">
        <v>45</v>
      </c>
      <c r="B48" s="29" t="n">
        <f aca="false">C48+D48</f>
        <v>125865</v>
      </c>
      <c r="C48" s="50" t="n">
        <v>96819</v>
      </c>
      <c r="D48" s="50" t="n">
        <v>29046</v>
      </c>
      <c r="E48" s="35"/>
      <c r="F48" s="34"/>
      <c r="G48" s="59"/>
      <c r="H48" s="57"/>
      <c r="I48" s="59"/>
      <c r="J48" s="59"/>
      <c r="K48" s="59"/>
      <c r="L48" s="59"/>
      <c r="M48" s="59"/>
    </row>
    <row r="49" s="27" customFormat="true" ht="25.5" hidden="false" customHeight="true" outlineLevel="0" collapsed="false">
      <c r="A49" s="39" t="s">
        <v>46</v>
      </c>
      <c r="B49" s="24" t="n">
        <f aca="false">SUM(B50:B59)</f>
        <v>2653247</v>
      </c>
      <c r="C49" s="24" t="n">
        <f aca="false">SUM(C50:C59)</f>
        <v>2050573</v>
      </c>
      <c r="D49" s="24" t="n">
        <f aca="false">SUM(D50:D59)</f>
        <v>602674</v>
      </c>
      <c r="E49" s="40"/>
      <c r="F49" s="26"/>
      <c r="G49" s="26"/>
      <c r="H49" s="30"/>
      <c r="I49" s="26"/>
      <c r="J49" s="26"/>
      <c r="K49" s="26"/>
      <c r="L49" s="26"/>
      <c r="M49" s="26"/>
    </row>
    <row r="50" s="27" customFormat="true" ht="27" hidden="false" customHeight="true" outlineLevel="0" collapsed="false">
      <c r="A50" s="44" t="s">
        <v>47</v>
      </c>
      <c r="B50" s="29" t="n">
        <f aca="false">C50+D50</f>
        <v>108000</v>
      </c>
      <c r="C50" s="50" t="n">
        <v>83077</v>
      </c>
      <c r="D50" s="50" t="n">
        <v>24923</v>
      </c>
      <c r="E50" s="30"/>
      <c r="F50" s="26"/>
      <c r="G50" s="62"/>
      <c r="H50" s="30"/>
      <c r="I50" s="26"/>
      <c r="J50" s="26"/>
      <c r="K50" s="26"/>
      <c r="L50" s="26"/>
      <c r="M50" s="26"/>
    </row>
    <row r="51" s="27" customFormat="true" ht="29.25" hidden="false" customHeight="true" outlineLevel="0" collapsed="false">
      <c r="A51" s="44" t="s">
        <v>48</v>
      </c>
      <c r="B51" s="29" t="n">
        <f aca="false">C51+D51</f>
        <v>804368</v>
      </c>
      <c r="C51" s="50" t="n">
        <v>618744</v>
      </c>
      <c r="D51" s="50" t="n">
        <v>185624</v>
      </c>
      <c r="E51" s="30"/>
      <c r="F51" s="26"/>
      <c r="G51" s="62"/>
      <c r="H51" s="30"/>
      <c r="I51" s="26"/>
      <c r="J51" s="26"/>
      <c r="K51" s="26"/>
      <c r="L51" s="26"/>
      <c r="M51" s="26"/>
    </row>
    <row r="52" s="27" customFormat="true" ht="30" hidden="false" customHeight="true" outlineLevel="0" collapsed="false">
      <c r="A52" s="28" t="s">
        <v>49</v>
      </c>
      <c r="B52" s="29" t="n">
        <f aca="false">C52+D52</f>
        <v>544735</v>
      </c>
      <c r="C52" s="50" t="n">
        <v>420950</v>
      </c>
      <c r="D52" s="50" t="n">
        <v>123785</v>
      </c>
      <c r="E52" s="48"/>
      <c r="F52" s="26"/>
      <c r="G52" s="62"/>
      <c r="H52" s="30"/>
      <c r="I52" s="26"/>
      <c r="J52" s="26"/>
      <c r="K52" s="26"/>
      <c r="L52" s="26"/>
      <c r="M52" s="26"/>
    </row>
    <row r="53" s="37" customFormat="true" ht="27.75" hidden="false" customHeight="true" outlineLevel="0" collapsed="false">
      <c r="A53" s="28" t="s">
        <v>50</v>
      </c>
      <c r="B53" s="29" t="n">
        <f aca="false">C53+D53</f>
        <v>189745</v>
      </c>
      <c r="C53" s="50" t="n">
        <v>145958</v>
      </c>
      <c r="D53" s="50" t="n">
        <v>43787</v>
      </c>
      <c r="E53" s="35"/>
      <c r="F53" s="34"/>
      <c r="G53" s="63"/>
      <c r="H53" s="35"/>
      <c r="I53" s="34"/>
      <c r="J53" s="34"/>
      <c r="K53" s="34"/>
      <c r="L53" s="34"/>
      <c r="M53" s="34"/>
    </row>
    <row r="54" s="27" customFormat="true" ht="24" hidden="false" customHeight="true" outlineLevel="0" collapsed="false">
      <c r="A54" s="28" t="s">
        <v>51</v>
      </c>
      <c r="B54" s="29" t="n">
        <f aca="false">C54+D54</f>
        <v>251518</v>
      </c>
      <c r="C54" s="50" t="n">
        <v>201167</v>
      </c>
      <c r="D54" s="50" t="n">
        <v>50351</v>
      </c>
      <c r="E54" s="30"/>
      <c r="F54" s="26"/>
      <c r="G54" s="62"/>
      <c r="H54" s="30"/>
      <c r="I54" s="26"/>
      <c r="J54" s="26"/>
      <c r="K54" s="26"/>
      <c r="L54" s="26"/>
      <c r="M54" s="26"/>
    </row>
    <row r="55" s="37" customFormat="true" ht="24" hidden="false" customHeight="true" outlineLevel="0" collapsed="false">
      <c r="A55" s="44" t="s">
        <v>52</v>
      </c>
      <c r="B55" s="29" t="n">
        <f aca="false">C55+D55</f>
        <v>204903</v>
      </c>
      <c r="C55" s="50" t="n">
        <v>157617</v>
      </c>
      <c r="D55" s="50" t="n">
        <v>47286</v>
      </c>
      <c r="E55" s="35"/>
      <c r="F55" s="34"/>
      <c r="G55" s="63"/>
      <c r="H55" s="35"/>
      <c r="I55" s="34"/>
      <c r="J55" s="34"/>
      <c r="K55" s="34"/>
      <c r="L55" s="34"/>
      <c r="M55" s="34"/>
    </row>
    <row r="56" s="37" customFormat="true" ht="27" hidden="false" customHeight="true" outlineLevel="0" collapsed="false">
      <c r="A56" s="64" t="s">
        <v>53</v>
      </c>
      <c r="B56" s="29" t="n">
        <f aca="false">C56+D56</f>
        <v>420000</v>
      </c>
      <c r="C56" s="50" t="n">
        <v>323077</v>
      </c>
      <c r="D56" s="50" t="n">
        <v>96923</v>
      </c>
      <c r="E56" s="35"/>
      <c r="F56" s="34"/>
      <c r="G56" s="63"/>
      <c r="H56" s="35"/>
      <c r="I56" s="34"/>
      <c r="J56" s="34"/>
      <c r="K56" s="34"/>
      <c r="L56" s="34"/>
      <c r="M56" s="34"/>
    </row>
    <row r="57" s="37" customFormat="true" ht="24" hidden="false" customHeight="true" outlineLevel="0" collapsed="false">
      <c r="A57" s="64" t="s">
        <v>54</v>
      </c>
      <c r="B57" s="29" t="n">
        <f aca="false">C57+D57</f>
        <v>18200</v>
      </c>
      <c r="C57" s="41" t="n">
        <v>14000</v>
      </c>
      <c r="D57" s="41" t="n">
        <v>4200</v>
      </c>
      <c r="E57" s="35"/>
      <c r="F57" s="34"/>
      <c r="G57" s="63"/>
      <c r="H57" s="35"/>
      <c r="I57" s="34"/>
      <c r="J57" s="34"/>
      <c r="K57" s="34"/>
      <c r="L57" s="34"/>
      <c r="M57" s="34"/>
    </row>
    <row r="58" s="37" customFormat="true" ht="28.5" hidden="false" customHeight="true" outlineLevel="0" collapsed="false">
      <c r="A58" s="64" t="s">
        <v>55</v>
      </c>
      <c r="B58" s="29" t="n">
        <f aca="false">C58+D58</f>
        <v>20778</v>
      </c>
      <c r="C58" s="50" t="n">
        <v>15983</v>
      </c>
      <c r="D58" s="50" t="n">
        <v>4795</v>
      </c>
      <c r="E58" s="35"/>
      <c r="F58" s="34"/>
      <c r="G58" s="63"/>
      <c r="H58" s="35"/>
      <c r="I58" s="34"/>
      <c r="J58" s="34"/>
      <c r="K58" s="34"/>
      <c r="L58" s="34"/>
      <c r="M58" s="34"/>
    </row>
    <row r="59" s="37" customFormat="true" ht="30" hidden="false" customHeight="true" outlineLevel="0" collapsed="false">
      <c r="A59" s="64" t="s">
        <v>56</v>
      </c>
      <c r="B59" s="29" t="n">
        <f aca="false">C59+D59</f>
        <v>91000</v>
      </c>
      <c r="C59" s="41" t="n">
        <v>70000</v>
      </c>
      <c r="D59" s="41" t="n">
        <v>21000</v>
      </c>
      <c r="E59" s="35"/>
      <c r="F59" s="34"/>
      <c r="G59" s="63"/>
      <c r="H59" s="35"/>
      <c r="I59" s="34"/>
      <c r="J59" s="34"/>
      <c r="K59" s="34"/>
      <c r="L59" s="34"/>
      <c r="M59" s="34"/>
    </row>
    <row r="60" s="27" customFormat="true" ht="26.25" hidden="false" customHeight="true" outlineLevel="0" collapsed="false">
      <c r="A60" s="39" t="s">
        <v>57</v>
      </c>
      <c r="B60" s="24" t="n">
        <f aca="false">SUM(B61:B68)</f>
        <v>1660489</v>
      </c>
      <c r="C60" s="24" t="n">
        <f aca="false">SUM(C61:C68)</f>
        <v>1277299</v>
      </c>
      <c r="D60" s="24" t="n">
        <f aca="false">SUM(D61:D68)</f>
        <v>383190</v>
      </c>
      <c r="E60" s="40"/>
      <c r="F60" s="26"/>
      <c r="G60" s="26"/>
      <c r="H60" s="30"/>
      <c r="I60" s="26"/>
      <c r="J60" s="26"/>
      <c r="K60" s="26"/>
      <c r="L60" s="26"/>
      <c r="M60" s="26"/>
    </row>
    <row r="61" s="27" customFormat="true" ht="27" hidden="false" customHeight="true" outlineLevel="0" collapsed="false">
      <c r="A61" s="28" t="s">
        <v>58</v>
      </c>
      <c r="B61" s="29" t="n">
        <f aca="false">C61+D61</f>
        <v>53690</v>
      </c>
      <c r="C61" s="41" t="n">
        <v>41300</v>
      </c>
      <c r="D61" s="41" t="n">
        <v>12390</v>
      </c>
      <c r="E61" s="30"/>
      <c r="F61" s="26"/>
      <c r="G61" s="26"/>
      <c r="H61" s="30"/>
      <c r="I61" s="26"/>
      <c r="J61" s="26"/>
      <c r="K61" s="26"/>
      <c r="L61" s="26"/>
      <c r="M61" s="26"/>
    </row>
    <row r="62" s="27" customFormat="true" ht="26.25" hidden="false" customHeight="true" outlineLevel="0" collapsed="false">
      <c r="A62" s="28" t="s">
        <v>59</v>
      </c>
      <c r="B62" s="29" t="n">
        <f aca="false">C62+D62</f>
        <v>376214</v>
      </c>
      <c r="C62" s="41" t="n">
        <v>289395</v>
      </c>
      <c r="D62" s="41" t="n">
        <v>86819</v>
      </c>
      <c r="E62" s="30"/>
      <c r="F62" s="26"/>
      <c r="G62" s="26"/>
      <c r="H62" s="30"/>
      <c r="I62" s="26"/>
      <c r="J62" s="26"/>
      <c r="K62" s="26"/>
      <c r="L62" s="26"/>
      <c r="M62" s="26"/>
    </row>
    <row r="63" s="27" customFormat="true" ht="24.75" hidden="false" customHeight="true" outlineLevel="0" collapsed="false">
      <c r="A63" s="28" t="s">
        <v>60</v>
      </c>
      <c r="B63" s="29" t="n">
        <f aca="false">C63+D63</f>
        <v>180000</v>
      </c>
      <c r="C63" s="41" t="n">
        <v>138462</v>
      </c>
      <c r="D63" s="41" t="n">
        <v>41538</v>
      </c>
      <c r="E63" s="30"/>
      <c r="F63" s="26"/>
      <c r="G63" s="26"/>
      <c r="H63" s="30"/>
      <c r="I63" s="26"/>
      <c r="J63" s="26"/>
      <c r="K63" s="26"/>
      <c r="L63" s="26"/>
      <c r="M63" s="26"/>
    </row>
    <row r="64" s="27" customFormat="true" ht="24.75" hidden="false" customHeight="true" outlineLevel="0" collapsed="false">
      <c r="A64" s="65" t="s">
        <v>61</v>
      </c>
      <c r="B64" s="29" t="n">
        <f aca="false">C64+D64</f>
        <v>56700</v>
      </c>
      <c r="C64" s="41" t="n">
        <v>43615</v>
      </c>
      <c r="D64" s="41" t="n">
        <v>13085</v>
      </c>
      <c r="E64" s="30"/>
      <c r="F64" s="26"/>
      <c r="G64" s="26"/>
      <c r="H64" s="30"/>
      <c r="I64" s="26"/>
      <c r="J64" s="26"/>
      <c r="K64" s="26"/>
      <c r="L64" s="26"/>
      <c r="M64" s="26"/>
    </row>
    <row r="65" s="27" customFormat="true" ht="30" hidden="false" customHeight="true" outlineLevel="0" collapsed="false">
      <c r="A65" s="28" t="s">
        <v>62</v>
      </c>
      <c r="B65" s="29" t="n">
        <f aca="false">C65+D65</f>
        <v>221650</v>
      </c>
      <c r="C65" s="41" t="n">
        <v>170500</v>
      </c>
      <c r="D65" s="41" t="n">
        <v>51150</v>
      </c>
      <c r="E65" s="30"/>
      <c r="F65" s="26"/>
      <c r="G65" s="26"/>
      <c r="H65" s="30"/>
      <c r="I65" s="26"/>
      <c r="J65" s="26"/>
      <c r="K65" s="26"/>
      <c r="L65" s="26"/>
      <c r="M65" s="26"/>
    </row>
    <row r="66" s="27" customFormat="true" ht="24.75" hidden="false" customHeight="true" outlineLevel="0" collapsed="false">
      <c r="A66" s="28" t="s">
        <v>63</v>
      </c>
      <c r="B66" s="29" t="n">
        <f aca="false">C66+D66</f>
        <v>477297</v>
      </c>
      <c r="C66" s="41" t="n">
        <v>367152</v>
      </c>
      <c r="D66" s="41" t="n">
        <v>110145</v>
      </c>
      <c r="E66" s="30"/>
      <c r="F66" s="26"/>
      <c r="G66" s="26"/>
      <c r="H66" s="30"/>
      <c r="I66" s="26"/>
      <c r="J66" s="26"/>
      <c r="K66" s="26"/>
      <c r="L66" s="26"/>
      <c r="M66" s="26"/>
    </row>
    <row r="67" s="27" customFormat="true" ht="27" hidden="false" customHeight="true" outlineLevel="0" collapsed="false">
      <c r="A67" s="65" t="s">
        <v>64</v>
      </c>
      <c r="B67" s="29" t="n">
        <f aca="false">C67+D67</f>
        <v>224846</v>
      </c>
      <c r="C67" s="41" t="n">
        <v>172958</v>
      </c>
      <c r="D67" s="41" t="n">
        <v>51888</v>
      </c>
      <c r="E67" s="30"/>
      <c r="F67" s="26"/>
      <c r="G67" s="26"/>
      <c r="H67" s="30"/>
      <c r="I67" s="26"/>
      <c r="J67" s="26"/>
      <c r="K67" s="26"/>
      <c r="L67" s="26"/>
      <c r="M67" s="26"/>
    </row>
    <row r="68" s="27" customFormat="true" ht="24" hidden="false" customHeight="true" outlineLevel="0" collapsed="false">
      <c r="A68" s="65" t="s">
        <v>65</v>
      </c>
      <c r="B68" s="29" t="n">
        <f aca="false">C68+D68</f>
        <v>70092</v>
      </c>
      <c r="C68" s="41" t="n">
        <v>53917</v>
      </c>
      <c r="D68" s="41" t="n">
        <v>16175</v>
      </c>
      <c r="E68" s="30"/>
      <c r="F68" s="30"/>
      <c r="G68" s="26"/>
      <c r="H68" s="26"/>
      <c r="I68" s="30"/>
      <c r="J68" s="26"/>
      <c r="K68" s="26"/>
      <c r="L68" s="26"/>
      <c r="M68" s="26"/>
      <c r="N68" s="26"/>
    </row>
    <row r="69" s="27" customFormat="true" ht="25.5" hidden="false" customHeight="true" outlineLevel="0" collapsed="false">
      <c r="A69" s="39" t="s">
        <v>66</v>
      </c>
      <c r="B69" s="24" t="n">
        <f aca="false">SUM(B70:B84)</f>
        <v>2482783</v>
      </c>
      <c r="C69" s="24" t="n">
        <f aca="false">SUM(C70:C84)</f>
        <v>1925217</v>
      </c>
      <c r="D69" s="24" t="n">
        <f aca="false">SUM(D70:D84)</f>
        <v>557566</v>
      </c>
      <c r="E69" s="40"/>
      <c r="F69" s="26"/>
      <c r="G69" s="26"/>
      <c r="H69" s="30"/>
      <c r="I69" s="26"/>
      <c r="J69" s="26"/>
      <c r="K69" s="26"/>
      <c r="L69" s="26"/>
      <c r="M69" s="26"/>
    </row>
    <row r="70" s="27" customFormat="true" ht="26.25" hidden="false" customHeight="true" outlineLevel="0" collapsed="false">
      <c r="A70" s="28" t="s">
        <v>67</v>
      </c>
      <c r="B70" s="29" t="n">
        <f aca="false">C70+D70</f>
        <v>61360</v>
      </c>
      <c r="C70" s="66" t="n">
        <v>47200</v>
      </c>
      <c r="D70" s="66" t="n">
        <v>14160</v>
      </c>
      <c r="E70" s="48"/>
      <c r="F70" s="26"/>
      <c r="G70" s="62"/>
      <c r="H70" s="30"/>
      <c r="I70" s="26"/>
      <c r="J70" s="26"/>
      <c r="K70" s="26"/>
      <c r="L70" s="26"/>
      <c r="M70" s="26"/>
    </row>
    <row r="71" s="27" customFormat="true" ht="27" hidden="false" customHeight="true" outlineLevel="0" collapsed="false">
      <c r="A71" s="28" t="s">
        <v>68</v>
      </c>
      <c r="B71" s="29" t="n">
        <f aca="false">C71+D71</f>
        <v>284525</v>
      </c>
      <c r="C71" s="67" t="n">
        <v>234250</v>
      </c>
      <c r="D71" s="67" t="n">
        <v>50275</v>
      </c>
      <c r="E71" s="30"/>
      <c r="F71" s="26"/>
      <c r="G71" s="62"/>
      <c r="H71" s="30"/>
      <c r="I71" s="26"/>
      <c r="J71" s="26"/>
      <c r="K71" s="26"/>
      <c r="L71" s="26"/>
      <c r="M71" s="26"/>
    </row>
    <row r="72" s="37" customFormat="true" ht="24.75" hidden="false" customHeight="true" outlineLevel="0" collapsed="false">
      <c r="A72" s="28" t="s">
        <v>69</v>
      </c>
      <c r="B72" s="29" t="n">
        <f aca="false">C72+D72</f>
        <v>24544</v>
      </c>
      <c r="C72" s="67" t="n">
        <v>18880</v>
      </c>
      <c r="D72" s="67" t="n">
        <v>5664</v>
      </c>
      <c r="E72" s="30"/>
      <c r="F72" s="34"/>
      <c r="G72" s="63"/>
      <c r="H72" s="35"/>
      <c r="I72" s="34"/>
      <c r="J72" s="34"/>
      <c r="K72" s="34"/>
      <c r="L72" s="34"/>
      <c r="M72" s="34"/>
    </row>
    <row r="73" s="27" customFormat="true" ht="25.5" hidden="false" customHeight="true" outlineLevel="0" collapsed="false">
      <c r="A73" s="28" t="s">
        <v>70</v>
      </c>
      <c r="B73" s="29" t="n">
        <f aca="false">C73+D73</f>
        <v>50250</v>
      </c>
      <c r="C73" s="47" t="n">
        <v>38654</v>
      </c>
      <c r="D73" s="47" t="n">
        <v>11596</v>
      </c>
      <c r="E73" s="30"/>
      <c r="F73" s="26"/>
      <c r="G73" s="62"/>
      <c r="H73" s="30"/>
      <c r="I73" s="26"/>
      <c r="J73" s="26"/>
      <c r="K73" s="26"/>
      <c r="L73" s="26"/>
      <c r="M73" s="26"/>
    </row>
    <row r="74" s="27" customFormat="true" ht="25.5" hidden="false" customHeight="true" outlineLevel="0" collapsed="false">
      <c r="A74" s="28" t="s">
        <v>71</v>
      </c>
      <c r="B74" s="29" t="n">
        <f aca="false">C74+D74</f>
        <v>49088</v>
      </c>
      <c r="C74" s="67" t="n">
        <v>37760</v>
      </c>
      <c r="D74" s="67" t="n">
        <v>11328</v>
      </c>
      <c r="E74" s="30"/>
      <c r="F74" s="26"/>
      <c r="G74" s="62"/>
      <c r="H74" s="30"/>
      <c r="I74" s="26"/>
      <c r="J74" s="26"/>
      <c r="K74" s="26"/>
      <c r="L74" s="26"/>
      <c r="M74" s="26"/>
    </row>
    <row r="75" s="27" customFormat="true" ht="27.75" hidden="false" customHeight="true" outlineLevel="0" collapsed="false">
      <c r="A75" s="28" t="s">
        <v>72</v>
      </c>
      <c r="B75" s="29" t="n">
        <f aca="false">C75+D75</f>
        <v>104000</v>
      </c>
      <c r="C75" s="67" t="n">
        <v>80000</v>
      </c>
      <c r="D75" s="67" t="n">
        <v>24000</v>
      </c>
      <c r="E75" s="30"/>
      <c r="F75" s="26"/>
      <c r="G75" s="62"/>
      <c r="H75" s="30"/>
      <c r="I75" s="26"/>
      <c r="J75" s="26"/>
      <c r="K75" s="26"/>
      <c r="L75" s="26"/>
      <c r="M75" s="26"/>
    </row>
    <row r="76" s="27" customFormat="true" ht="27" hidden="false" customHeight="true" outlineLevel="0" collapsed="false">
      <c r="A76" s="31" t="s">
        <v>73</v>
      </c>
      <c r="B76" s="29" t="n">
        <f aca="false">C76+D76</f>
        <v>23010</v>
      </c>
      <c r="C76" s="41" t="n">
        <v>17700</v>
      </c>
      <c r="D76" s="41" t="n">
        <v>5310</v>
      </c>
      <c r="E76" s="30"/>
      <c r="F76" s="26"/>
      <c r="G76" s="62"/>
      <c r="H76" s="30"/>
      <c r="I76" s="26"/>
      <c r="J76" s="26"/>
      <c r="K76" s="26"/>
      <c r="L76" s="26"/>
      <c r="M76" s="26"/>
    </row>
    <row r="77" s="27" customFormat="true" ht="24.75" hidden="false" customHeight="true" outlineLevel="0" collapsed="false">
      <c r="A77" s="49" t="s">
        <v>74</v>
      </c>
      <c r="B77" s="29" t="n">
        <f aca="false">C77+D77</f>
        <v>45175</v>
      </c>
      <c r="C77" s="41" t="n">
        <v>34750</v>
      </c>
      <c r="D77" s="41" t="n">
        <v>10425</v>
      </c>
      <c r="E77" s="30"/>
      <c r="F77" s="26"/>
      <c r="G77" s="62"/>
      <c r="H77" s="30"/>
      <c r="I77" s="26"/>
      <c r="J77" s="26"/>
      <c r="K77" s="26"/>
      <c r="L77" s="26"/>
      <c r="M77" s="26"/>
    </row>
    <row r="78" s="27" customFormat="true" ht="24" hidden="false" customHeight="true" outlineLevel="0" collapsed="false">
      <c r="A78" s="68" t="s">
        <v>75</v>
      </c>
      <c r="B78" s="29" t="n">
        <f aca="false">C78+D78</f>
        <v>195000</v>
      </c>
      <c r="C78" s="41" t="n">
        <v>150000</v>
      </c>
      <c r="D78" s="41" t="n">
        <v>45000</v>
      </c>
      <c r="E78" s="30"/>
      <c r="F78" s="26"/>
      <c r="G78" s="62"/>
      <c r="H78" s="30"/>
      <c r="I78" s="26"/>
      <c r="J78" s="26"/>
      <c r="K78" s="26"/>
      <c r="L78" s="26"/>
      <c r="M78" s="26"/>
    </row>
    <row r="79" s="27" customFormat="true" ht="24" hidden="false" customHeight="true" outlineLevel="0" collapsed="false">
      <c r="A79" s="68" t="s">
        <v>76</v>
      </c>
      <c r="B79" s="29" t="n">
        <f aca="false">C79+D79</f>
        <v>26000</v>
      </c>
      <c r="C79" s="41" t="n">
        <v>20000</v>
      </c>
      <c r="D79" s="41" t="n">
        <v>6000</v>
      </c>
      <c r="E79" s="30"/>
      <c r="F79" s="26"/>
      <c r="G79" s="62"/>
      <c r="H79" s="30"/>
      <c r="I79" s="26"/>
      <c r="J79" s="26"/>
      <c r="K79" s="26"/>
      <c r="L79" s="26"/>
      <c r="M79" s="26"/>
    </row>
    <row r="80" s="27" customFormat="true" ht="27.75" hidden="false" customHeight="true" outlineLevel="0" collapsed="false">
      <c r="A80" s="49" t="s">
        <v>77</v>
      </c>
      <c r="B80" s="29" t="n">
        <f aca="false">C80+D80</f>
        <v>86505</v>
      </c>
      <c r="C80" s="41" t="n">
        <v>66542</v>
      </c>
      <c r="D80" s="41" t="n">
        <v>19963</v>
      </c>
      <c r="E80" s="30"/>
      <c r="F80" s="26"/>
      <c r="G80" s="62"/>
      <c r="H80" s="30"/>
      <c r="I80" s="26"/>
      <c r="J80" s="26"/>
      <c r="K80" s="26"/>
      <c r="L80" s="26"/>
      <c r="M80" s="26"/>
    </row>
    <row r="81" s="27" customFormat="true" ht="27" hidden="false" customHeight="true" outlineLevel="0" collapsed="false">
      <c r="A81" s="49" t="s">
        <v>78</v>
      </c>
      <c r="B81" s="29" t="n">
        <f aca="false">C81+D81</f>
        <v>97409</v>
      </c>
      <c r="C81" s="41" t="n">
        <v>74930</v>
      </c>
      <c r="D81" s="41" t="n">
        <v>22479</v>
      </c>
      <c r="E81" s="30"/>
      <c r="F81" s="26"/>
      <c r="G81" s="62"/>
      <c r="H81" s="30"/>
      <c r="I81" s="26"/>
      <c r="J81" s="26"/>
      <c r="K81" s="26"/>
      <c r="L81" s="26"/>
      <c r="M81" s="26"/>
    </row>
    <row r="82" s="27" customFormat="true" ht="26.25" hidden="false" customHeight="true" outlineLevel="0" collapsed="false">
      <c r="A82" s="49" t="s">
        <v>79</v>
      </c>
      <c r="B82" s="29" t="n">
        <f aca="false">C82+D82</f>
        <v>68478</v>
      </c>
      <c r="C82" s="41" t="n">
        <v>52675</v>
      </c>
      <c r="D82" s="41" t="n">
        <v>15803</v>
      </c>
      <c r="E82" s="30"/>
      <c r="F82" s="26"/>
      <c r="G82" s="62"/>
      <c r="H82" s="30"/>
      <c r="I82" s="26"/>
      <c r="J82" s="26"/>
      <c r="K82" s="26"/>
      <c r="L82" s="26"/>
      <c r="M82" s="26"/>
    </row>
    <row r="83" s="27" customFormat="true" ht="30" hidden="false" customHeight="true" outlineLevel="0" collapsed="false">
      <c r="A83" s="49" t="s">
        <v>80</v>
      </c>
      <c r="B83" s="29" t="n">
        <f aca="false">C83+D83</f>
        <v>265949</v>
      </c>
      <c r="C83" s="41" t="n">
        <v>204576</v>
      </c>
      <c r="D83" s="41" t="n">
        <v>61373</v>
      </c>
      <c r="E83" s="30"/>
      <c r="F83" s="26"/>
      <c r="G83" s="62"/>
      <c r="H83" s="30"/>
      <c r="I83" s="26"/>
      <c r="J83" s="26"/>
      <c r="K83" s="26"/>
      <c r="L83" s="26"/>
      <c r="M83" s="26"/>
    </row>
    <row r="84" s="27" customFormat="true" ht="27" hidden="false" customHeight="true" outlineLevel="0" collapsed="false">
      <c r="A84" s="49" t="s">
        <v>81</v>
      </c>
      <c r="B84" s="29" t="n">
        <f aca="false">C84+D84</f>
        <v>1101490</v>
      </c>
      <c r="C84" s="41" t="n">
        <v>847300</v>
      </c>
      <c r="D84" s="41" t="n">
        <v>254190</v>
      </c>
      <c r="E84" s="30"/>
      <c r="F84" s="26"/>
      <c r="G84" s="62"/>
      <c r="H84" s="30"/>
      <c r="I84" s="26"/>
      <c r="J84" s="26"/>
      <c r="K84" s="26"/>
      <c r="L84" s="26"/>
      <c r="M84" s="26"/>
    </row>
    <row r="85" s="27" customFormat="true" ht="23.25" hidden="false" customHeight="true" outlineLevel="0" collapsed="false">
      <c r="A85" s="39" t="s">
        <v>82</v>
      </c>
      <c r="B85" s="24" t="n">
        <f aca="false">SUM(B86:B100)</f>
        <v>2314320</v>
      </c>
      <c r="C85" s="24" t="n">
        <f aca="false">SUM(C86:C100)</f>
        <v>1784091</v>
      </c>
      <c r="D85" s="24" t="n">
        <f aca="false">SUM(D86:D100)</f>
        <v>530229</v>
      </c>
      <c r="E85" s="40"/>
      <c r="F85" s="26"/>
      <c r="G85" s="26"/>
      <c r="H85" s="30"/>
      <c r="I85" s="26"/>
      <c r="J85" s="26"/>
      <c r="K85" s="26"/>
      <c r="L85" s="26"/>
      <c r="M85" s="26"/>
    </row>
    <row r="86" s="37" customFormat="true" ht="29.25" hidden="false" customHeight="true" outlineLevel="0" collapsed="false">
      <c r="A86" s="69" t="s">
        <v>83</v>
      </c>
      <c r="B86" s="29" t="n">
        <f aca="false">C86+D86</f>
        <v>268450</v>
      </c>
      <c r="C86" s="51" t="n">
        <v>206500</v>
      </c>
      <c r="D86" s="51" t="n">
        <v>61950</v>
      </c>
      <c r="E86" s="35"/>
      <c r="F86" s="34"/>
      <c r="G86" s="63"/>
      <c r="H86" s="35"/>
      <c r="I86" s="34"/>
      <c r="J86" s="34"/>
      <c r="K86" s="34"/>
      <c r="L86" s="34"/>
      <c r="M86" s="34"/>
    </row>
    <row r="87" s="37" customFormat="true" ht="26.25" hidden="false" customHeight="true" outlineLevel="0" collapsed="false">
      <c r="A87" s="49" t="s">
        <v>84</v>
      </c>
      <c r="B87" s="29" t="n">
        <f aca="false">C87+D87</f>
        <v>156000</v>
      </c>
      <c r="C87" s="51" t="n">
        <v>120000</v>
      </c>
      <c r="D87" s="51" t="n">
        <v>36000</v>
      </c>
      <c r="E87" s="35"/>
      <c r="F87" s="34"/>
      <c r="G87" s="63"/>
      <c r="H87" s="35"/>
      <c r="I87" s="34"/>
      <c r="J87" s="34"/>
      <c r="K87" s="34"/>
      <c r="L87" s="34"/>
      <c r="M87" s="34"/>
    </row>
    <row r="88" s="37" customFormat="true" ht="28.5" hidden="false" customHeight="true" outlineLevel="0" collapsed="false">
      <c r="A88" s="49" t="s">
        <v>85</v>
      </c>
      <c r="B88" s="29" t="n">
        <f aca="false">C88+D88</f>
        <v>13000</v>
      </c>
      <c r="C88" s="51" t="n">
        <v>10000</v>
      </c>
      <c r="D88" s="51" t="n">
        <v>3000</v>
      </c>
      <c r="E88" s="35"/>
      <c r="F88" s="34"/>
      <c r="G88" s="63"/>
      <c r="H88" s="35"/>
      <c r="I88" s="34"/>
      <c r="J88" s="34"/>
      <c r="K88" s="34"/>
      <c r="L88" s="34"/>
      <c r="M88" s="34"/>
    </row>
    <row r="89" s="27" customFormat="true" ht="27" hidden="false" customHeight="true" outlineLevel="0" collapsed="false">
      <c r="A89" s="70" t="s">
        <v>86</v>
      </c>
      <c r="B89" s="29" t="n">
        <f aca="false">C89+D89</f>
        <v>97500</v>
      </c>
      <c r="C89" s="41" t="n">
        <v>75000</v>
      </c>
      <c r="D89" s="41" t="n">
        <v>22500</v>
      </c>
      <c r="E89" s="30"/>
      <c r="F89" s="26"/>
      <c r="G89" s="62"/>
      <c r="H89" s="30"/>
      <c r="I89" s="26"/>
      <c r="J89" s="26"/>
      <c r="K89" s="26"/>
      <c r="L89" s="26"/>
      <c r="M89" s="26"/>
    </row>
    <row r="90" s="37" customFormat="true" ht="28.5" hidden="false" customHeight="true" outlineLevel="0" collapsed="false">
      <c r="A90" s="69" t="s">
        <v>87</v>
      </c>
      <c r="B90" s="29" t="n">
        <f aca="false">C90+D90</f>
        <v>699080</v>
      </c>
      <c r="C90" s="51" t="n">
        <v>541600</v>
      </c>
      <c r="D90" s="51" t="n">
        <v>157480</v>
      </c>
      <c r="E90" s="35"/>
      <c r="F90" s="34"/>
      <c r="G90" s="63"/>
      <c r="H90" s="35"/>
      <c r="I90" s="34"/>
      <c r="J90" s="34"/>
      <c r="K90" s="34"/>
      <c r="L90" s="34"/>
      <c r="M90" s="34"/>
    </row>
    <row r="91" s="37" customFormat="true" ht="30" hidden="false" customHeight="true" outlineLevel="0" collapsed="false">
      <c r="A91" s="49" t="s">
        <v>88</v>
      </c>
      <c r="B91" s="29" t="n">
        <f aca="false">C91+D91</f>
        <v>131040</v>
      </c>
      <c r="C91" s="51" t="n">
        <v>100800</v>
      </c>
      <c r="D91" s="51" t="n">
        <v>30240</v>
      </c>
      <c r="E91" s="35"/>
      <c r="F91" s="34"/>
      <c r="G91" s="63"/>
      <c r="H91" s="35"/>
      <c r="I91" s="34"/>
      <c r="J91" s="34"/>
      <c r="K91" s="34"/>
      <c r="L91" s="34"/>
      <c r="M91" s="34"/>
    </row>
    <row r="92" s="37" customFormat="true" ht="28.5" hidden="false" customHeight="true" outlineLevel="0" collapsed="false">
      <c r="A92" s="49" t="s">
        <v>89</v>
      </c>
      <c r="B92" s="29" t="n">
        <f aca="false">C92+D92</f>
        <v>52000</v>
      </c>
      <c r="C92" s="51" t="n">
        <v>40000</v>
      </c>
      <c r="D92" s="51" t="n">
        <v>12000</v>
      </c>
      <c r="E92" s="35"/>
      <c r="F92" s="34"/>
      <c r="G92" s="63"/>
      <c r="H92" s="30"/>
      <c r="I92" s="34"/>
      <c r="J92" s="34"/>
      <c r="K92" s="34"/>
      <c r="L92" s="34"/>
      <c r="M92" s="34"/>
    </row>
    <row r="93" s="37" customFormat="true" ht="27" hidden="false" customHeight="true" outlineLevel="0" collapsed="false">
      <c r="A93" s="49" t="s">
        <v>90</v>
      </c>
      <c r="B93" s="29" t="n">
        <f aca="false">C93+D93</f>
        <v>212472</v>
      </c>
      <c r="C93" s="51" t="n">
        <v>163440</v>
      </c>
      <c r="D93" s="51" t="n">
        <v>49032</v>
      </c>
      <c r="E93" s="35"/>
      <c r="F93" s="34"/>
      <c r="G93" s="63"/>
      <c r="H93" s="35"/>
      <c r="I93" s="34"/>
      <c r="J93" s="34"/>
      <c r="K93" s="34"/>
      <c r="L93" s="34"/>
      <c r="M93" s="34"/>
    </row>
    <row r="94" s="37" customFormat="true" ht="30" hidden="false" customHeight="true" outlineLevel="0" collapsed="false">
      <c r="A94" s="49" t="s">
        <v>91</v>
      </c>
      <c r="B94" s="29" t="n">
        <f aca="false">C94+D94</f>
        <v>52000</v>
      </c>
      <c r="C94" s="51" t="n">
        <v>40000</v>
      </c>
      <c r="D94" s="51" t="n">
        <v>12000</v>
      </c>
      <c r="E94" s="35"/>
      <c r="F94" s="34"/>
      <c r="G94" s="63"/>
      <c r="H94" s="35"/>
      <c r="I94" s="34"/>
      <c r="J94" s="34"/>
      <c r="K94" s="34"/>
      <c r="L94" s="34"/>
      <c r="M94" s="34"/>
    </row>
    <row r="95" s="37" customFormat="true" ht="30" hidden="false" customHeight="true" outlineLevel="0" collapsed="false">
      <c r="A95" s="49" t="s">
        <v>92</v>
      </c>
      <c r="B95" s="29" t="n">
        <f aca="false">C95+D95</f>
        <v>503815</v>
      </c>
      <c r="C95" s="51" t="n">
        <v>387550</v>
      </c>
      <c r="D95" s="51" t="n">
        <v>116265</v>
      </c>
      <c r="E95" s="35"/>
      <c r="F95" s="34"/>
      <c r="G95" s="63"/>
      <c r="H95" s="35"/>
      <c r="I95" s="34"/>
      <c r="J95" s="34"/>
      <c r="K95" s="34"/>
      <c r="L95" s="34"/>
      <c r="M95" s="34"/>
    </row>
    <row r="96" s="37" customFormat="true" ht="26.25" hidden="false" customHeight="true" outlineLevel="0" collapsed="false">
      <c r="A96" s="49" t="s">
        <v>93</v>
      </c>
      <c r="B96" s="29" t="n">
        <f aca="false">C96+D96</f>
        <v>14452</v>
      </c>
      <c r="C96" s="51" t="n">
        <v>11116</v>
      </c>
      <c r="D96" s="51" t="n">
        <v>3336</v>
      </c>
      <c r="E96" s="35"/>
      <c r="F96" s="34"/>
      <c r="G96" s="63"/>
      <c r="H96" s="35"/>
      <c r="I96" s="34"/>
      <c r="J96" s="34"/>
      <c r="K96" s="34"/>
      <c r="L96" s="34"/>
      <c r="M96" s="34"/>
    </row>
    <row r="97" s="37" customFormat="true" ht="30" hidden="false" customHeight="true" outlineLevel="0" collapsed="false">
      <c r="A97" s="49" t="s">
        <v>94</v>
      </c>
      <c r="B97" s="29" t="n">
        <f aca="false">C97+D97</f>
        <v>23010</v>
      </c>
      <c r="C97" s="41" t="n">
        <v>17700</v>
      </c>
      <c r="D97" s="41" t="n">
        <v>5310</v>
      </c>
      <c r="E97" s="35"/>
      <c r="F97" s="34"/>
      <c r="G97" s="63"/>
      <c r="H97" s="35"/>
      <c r="I97" s="34"/>
      <c r="J97" s="34"/>
      <c r="K97" s="34"/>
      <c r="L97" s="34"/>
      <c r="M97" s="34"/>
    </row>
    <row r="98" s="37" customFormat="true" ht="31.5" hidden="false" customHeight="true" outlineLevel="0" collapsed="false">
      <c r="A98" s="49" t="s">
        <v>95</v>
      </c>
      <c r="B98" s="29" t="n">
        <f aca="false">C98+D98</f>
        <v>25480</v>
      </c>
      <c r="C98" s="41" t="n">
        <v>19600</v>
      </c>
      <c r="D98" s="41" t="n">
        <v>5880</v>
      </c>
      <c r="E98" s="35"/>
      <c r="F98" s="34"/>
      <c r="G98" s="63"/>
      <c r="H98" s="35"/>
      <c r="I98" s="34"/>
      <c r="J98" s="34"/>
      <c r="K98" s="34"/>
      <c r="L98" s="34"/>
      <c r="M98" s="34"/>
    </row>
    <row r="99" s="37" customFormat="true" ht="30" hidden="false" customHeight="true" outlineLevel="0" collapsed="false">
      <c r="A99" s="49" t="s">
        <v>96</v>
      </c>
      <c r="B99" s="29" t="n">
        <f aca="false">C99+D99</f>
        <v>34821</v>
      </c>
      <c r="C99" s="51" t="n">
        <v>26785</v>
      </c>
      <c r="D99" s="51" t="n">
        <v>8036</v>
      </c>
      <c r="E99" s="35"/>
      <c r="F99" s="34"/>
      <c r="G99" s="63"/>
      <c r="H99" s="35"/>
      <c r="I99" s="34"/>
      <c r="J99" s="34"/>
      <c r="K99" s="34"/>
      <c r="L99" s="34"/>
      <c r="M99" s="34"/>
    </row>
    <row r="100" s="37" customFormat="true" ht="26.25" hidden="false" customHeight="true" outlineLevel="0" collapsed="false">
      <c r="A100" s="49" t="s">
        <v>97</v>
      </c>
      <c r="B100" s="29" t="n">
        <f aca="false">C100+D100</f>
        <v>31200</v>
      </c>
      <c r="C100" s="41" t="n">
        <v>24000</v>
      </c>
      <c r="D100" s="41" t="n">
        <v>7200</v>
      </c>
      <c r="E100" s="35"/>
      <c r="F100" s="34"/>
      <c r="G100" s="63"/>
      <c r="H100" s="35"/>
      <c r="I100" s="34"/>
      <c r="J100" s="34"/>
      <c r="K100" s="34"/>
      <c r="L100" s="34"/>
      <c r="M100" s="34"/>
    </row>
    <row r="101" s="27" customFormat="true" ht="26.25" hidden="false" customHeight="true" outlineLevel="0" collapsed="false">
      <c r="A101" s="39" t="s">
        <v>98</v>
      </c>
      <c r="B101" s="24" t="n">
        <f aca="false">SUM(B102:B130)</f>
        <v>8130075</v>
      </c>
      <c r="C101" s="24" t="n">
        <f aca="false">SUM(C102:C130)</f>
        <v>6434663</v>
      </c>
      <c r="D101" s="24" t="n">
        <f aca="false">SUM(D102:D130)</f>
        <v>1695412</v>
      </c>
      <c r="E101" s="40"/>
      <c r="F101" s="26"/>
      <c r="G101" s="26"/>
      <c r="H101" s="30"/>
      <c r="I101" s="26"/>
      <c r="J101" s="26"/>
      <c r="K101" s="26"/>
      <c r="L101" s="26"/>
      <c r="M101" s="26"/>
    </row>
    <row r="102" s="27" customFormat="true" ht="24.75" hidden="false" customHeight="true" outlineLevel="0" collapsed="false">
      <c r="A102" s="49" t="s">
        <v>99</v>
      </c>
      <c r="B102" s="29" t="n">
        <f aca="false">C102+D102</f>
        <v>408259</v>
      </c>
      <c r="C102" s="29" t="n">
        <v>314045</v>
      </c>
      <c r="D102" s="29" t="n">
        <v>94214</v>
      </c>
      <c r="E102" s="30"/>
      <c r="F102" s="26"/>
      <c r="G102" s="26"/>
      <c r="H102" s="30"/>
      <c r="I102" s="26"/>
      <c r="J102" s="26"/>
      <c r="K102" s="26"/>
      <c r="L102" s="26"/>
      <c r="M102" s="26"/>
    </row>
    <row r="103" s="27" customFormat="true" ht="27" hidden="false" customHeight="true" outlineLevel="0" collapsed="false">
      <c r="A103" s="49" t="s">
        <v>32</v>
      </c>
      <c r="B103" s="29" t="n">
        <f aca="false">C103+D103</f>
        <v>322400</v>
      </c>
      <c r="C103" s="29" t="n">
        <v>248000</v>
      </c>
      <c r="D103" s="29" t="n">
        <v>74400</v>
      </c>
      <c r="E103" s="30"/>
      <c r="F103" s="26"/>
      <c r="G103" s="26"/>
      <c r="H103" s="30"/>
      <c r="I103" s="26"/>
      <c r="J103" s="26"/>
      <c r="K103" s="26"/>
      <c r="L103" s="26"/>
      <c r="M103" s="26"/>
    </row>
    <row r="104" s="27" customFormat="true" ht="22.5" hidden="false" customHeight="true" outlineLevel="0" collapsed="false">
      <c r="A104" s="49" t="s">
        <v>100</v>
      </c>
      <c r="B104" s="29" t="n">
        <f aca="false">C104+D104</f>
        <v>411070</v>
      </c>
      <c r="C104" s="29" t="n">
        <v>323900</v>
      </c>
      <c r="D104" s="29" t="n">
        <v>87170</v>
      </c>
      <c r="E104" s="30"/>
      <c r="F104" s="26"/>
      <c r="G104" s="26"/>
      <c r="H104" s="30"/>
      <c r="I104" s="26"/>
      <c r="J104" s="26"/>
      <c r="K104" s="26"/>
      <c r="L104" s="26"/>
      <c r="M104" s="26"/>
    </row>
    <row r="105" s="27" customFormat="true" ht="26.25" hidden="false" customHeight="true" outlineLevel="0" collapsed="false">
      <c r="A105" s="31" t="s">
        <v>101</v>
      </c>
      <c r="B105" s="29" t="n">
        <f aca="false">C105+D105</f>
        <v>185000</v>
      </c>
      <c r="C105" s="29" t="n">
        <v>150000</v>
      </c>
      <c r="D105" s="29" t="n">
        <v>35000</v>
      </c>
      <c r="E105" s="48"/>
      <c r="F105" s="26"/>
      <c r="G105" s="26"/>
      <c r="H105" s="30"/>
      <c r="I105" s="26"/>
      <c r="J105" s="26"/>
      <c r="K105" s="26"/>
      <c r="L105" s="26"/>
      <c r="M105" s="26"/>
    </row>
    <row r="106" s="27" customFormat="true" ht="21" hidden="false" customHeight="true" outlineLevel="0" collapsed="false">
      <c r="A106" s="49" t="s">
        <v>102</v>
      </c>
      <c r="B106" s="29" t="n">
        <f aca="false">C106+D106</f>
        <v>183600</v>
      </c>
      <c r="C106" s="29" t="n">
        <v>141231</v>
      </c>
      <c r="D106" s="29" t="n">
        <v>42369</v>
      </c>
      <c r="E106" s="30"/>
      <c r="F106" s="26"/>
      <c r="G106" s="26"/>
      <c r="H106" s="30"/>
      <c r="I106" s="26"/>
      <c r="J106" s="26"/>
      <c r="K106" s="26"/>
      <c r="L106" s="26"/>
      <c r="M106" s="26"/>
    </row>
    <row r="107" s="27" customFormat="true" ht="22.5" hidden="false" customHeight="true" outlineLevel="0" collapsed="false">
      <c r="A107" s="49" t="s">
        <v>103</v>
      </c>
      <c r="B107" s="29" t="n">
        <f aca="false">C107+D107</f>
        <v>222935</v>
      </c>
      <c r="C107" s="29" t="n">
        <v>222935</v>
      </c>
      <c r="D107" s="29" t="n">
        <v>0</v>
      </c>
      <c r="E107" s="30"/>
      <c r="F107" s="26"/>
      <c r="G107" s="26"/>
      <c r="H107" s="30"/>
      <c r="I107" s="26"/>
      <c r="J107" s="26"/>
      <c r="K107" s="26"/>
      <c r="L107" s="26"/>
      <c r="M107" s="26"/>
    </row>
    <row r="108" s="27" customFormat="true" ht="30.75" hidden="false" customHeight="true" outlineLevel="0" collapsed="false">
      <c r="A108" s="31" t="s">
        <v>104</v>
      </c>
      <c r="B108" s="29" t="n">
        <f aca="false">C108+D108</f>
        <v>426205</v>
      </c>
      <c r="C108" s="29" t="n">
        <v>327850</v>
      </c>
      <c r="D108" s="29" t="n">
        <v>98355</v>
      </c>
      <c r="E108" s="71"/>
      <c r="F108" s="26"/>
      <c r="G108" s="26"/>
      <c r="H108" s="30"/>
      <c r="I108" s="26"/>
      <c r="J108" s="26"/>
      <c r="K108" s="26"/>
      <c r="L108" s="26"/>
      <c r="M108" s="26"/>
    </row>
    <row r="109" s="27" customFormat="true" ht="27" hidden="false" customHeight="true" outlineLevel="0" collapsed="false">
      <c r="A109" s="31" t="s">
        <v>105</v>
      </c>
      <c r="B109" s="29" t="n">
        <f aca="false">C109+D109</f>
        <v>159800</v>
      </c>
      <c r="C109" s="29" t="n">
        <v>146000</v>
      </c>
      <c r="D109" s="29" t="n">
        <v>13800</v>
      </c>
      <c r="E109" s="48"/>
      <c r="F109" s="26"/>
      <c r="G109" s="26"/>
      <c r="H109" s="30"/>
      <c r="I109" s="26"/>
      <c r="J109" s="26"/>
      <c r="K109" s="26"/>
      <c r="L109" s="26"/>
      <c r="M109" s="26"/>
    </row>
    <row r="110" s="27" customFormat="true" ht="30" hidden="false" customHeight="true" outlineLevel="0" collapsed="false">
      <c r="A110" s="49" t="s">
        <v>106</v>
      </c>
      <c r="B110" s="29" t="n">
        <f aca="false">C110+D110</f>
        <v>1086020</v>
      </c>
      <c r="C110" s="29" t="n">
        <v>835400</v>
      </c>
      <c r="D110" s="29" t="n">
        <v>250620</v>
      </c>
      <c r="E110" s="71"/>
      <c r="F110" s="26"/>
      <c r="G110" s="26"/>
      <c r="H110" s="30"/>
      <c r="I110" s="26"/>
      <c r="J110" s="26"/>
      <c r="K110" s="35"/>
      <c r="L110" s="26"/>
      <c r="M110" s="26"/>
    </row>
    <row r="111" s="27" customFormat="true" ht="25.5" hidden="false" customHeight="true" outlineLevel="0" collapsed="false">
      <c r="A111" s="49" t="s">
        <v>107</v>
      </c>
      <c r="B111" s="29" t="n">
        <f aca="false">C111+D111</f>
        <v>334370</v>
      </c>
      <c r="C111" s="29" t="n">
        <v>264900</v>
      </c>
      <c r="D111" s="29" t="n">
        <v>69470</v>
      </c>
      <c r="E111" s="30"/>
      <c r="F111" s="26"/>
      <c r="G111" s="26"/>
      <c r="H111" s="30"/>
      <c r="I111" s="26"/>
      <c r="J111" s="26"/>
      <c r="K111" s="26"/>
      <c r="L111" s="26"/>
      <c r="M111" s="26"/>
    </row>
    <row r="112" s="37" customFormat="true" ht="25.5" hidden="false" customHeight="true" outlineLevel="0" collapsed="false">
      <c r="A112" s="28" t="s">
        <v>108</v>
      </c>
      <c r="B112" s="29" t="n">
        <f aca="false">C112+D112</f>
        <v>104423</v>
      </c>
      <c r="C112" s="29" t="n">
        <v>80325</v>
      </c>
      <c r="D112" s="29" t="n">
        <v>24098</v>
      </c>
      <c r="E112" s="35"/>
      <c r="F112" s="34"/>
      <c r="G112" s="34"/>
      <c r="H112" s="35"/>
      <c r="I112" s="34"/>
      <c r="J112" s="34"/>
      <c r="K112" s="34"/>
      <c r="L112" s="34"/>
      <c r="M112" s="34"/>
    </row>
    <row r="113" s="27" customFormat="true" ht="30.75" hidden="false" customHeight="true" outlineLevel="0" collapsed="false">
      <c r="A113" s="28" t="s">
        <v>109</v>
      </c>
      <c r="B113" s="29" t="n">
        <f aca="false">C113+D113</f>
        <v>413400</v>
      </c>
      <c r="C113" s="29" t="n">
        <v>318000</v>
      </c>
      <c r="D113" s="29" t="n">
        <v>95400</v>
      </c>
      <c r="E113" s="30"/>
      <c r="F113" s="26"/>
      <c r="G113" s="26"/>
      <c r="H113" s="30"/>
      <c r="I113" s="26"/>
      <c r="J113" s="26"/>
      <c r="K113" s="26"/>
      <c r="L113" s="26"/>
      <c r="M113" s="26"/>
    </row>
    <row r="114" s="27" customFormat="true" ht="23.25" hidden="false" customHeight="true" outlineLevel="0" collapsed="false">
      <c r="A114" s="28" t="s">
        <v>110</v>
      </c>
      <c r="B114" s="29" t="n">
        <f aca="false">C114+D114</f>
        <v>365001</v>
      </c>
      <c r="C114" s="29" t="n">
        <v>280770</v>
      </c>
      <c r="D114" s="29" t="n">
        <v>84231</v>
      </c>
      <c r="E114" s="71"/>
      <c r="F114" s="26"/>
      <c r="G114" s="26"/>
      <c r="H114" s="30"/>
      <c r="I114" s="26"/>
      <c r="J114" s="26"/>
      <c r="K114" s="72"/>
      <c r="L114" s="26"/>
      <c r="M114" s="26"/>
    </row>
    <row r="115" s="27" customFormat="true" ht="27" hidden="false" customHeight="true" outlineLevel="0" collapsed="false">
      <c r="A115" s="73" t="s">
        <v>111</v>
      </c>
      <c r="B115" s="29" t="n">
        <f aca="false">C115+D115</f>
        <v>655075</v>
      </c>
      <c r="C115" s="29" t="n">
        <v>507750</v>
      </c>
      <c r="D115" s="29" t="n">
        <v>147325</v>
      </c>
      <c r="E115" s="48"/>
      <c r="F115" s="26"/>
      <c r="G115" s="26"/>
      <c r="H115" s="30"/>
      <c r="I115" s="26"/>
      <c r="J115" s="26"/>
      <c r="K115" s="26"/>
      <c r="L115" s="26"/>
      <c r="M115" s="26"/>
    </row>
    <row r="116" s="27" customFormat="true" ht="25.5" hidden="false" customHeight="true" outlineLevel="0" collapsed="false">
      <c r="A116" s="73" t="s">
        <v>112</v>
      </c>
      <c r="B116" s="29" t="n">
        <f aca="false">C116+D116</f>
        <v>225875</v>
      </c>
      <c r="C116" s="29" t="n">
        <v>173750</v>
      </c>
      <c r="D116" s="29" t="n">
        <v>52125</v>
      </c>
      <c r="E116" s="48"/>
      <c r="F116" s="26"/>
      <c r="G116" s="26"/>
      <c r="H116" s="30"/>
      <c r="I116" s="26"/>
      <c r="J116" s="26"/>
      <c r="K116" s="26"/>
      <c r="L116" s="26"/>
      <c r="M116" s="26"/>
    </row>
    <row r="117" s="27" customFormat="true" ht="24" hidden="false" customHeight="true" outlineLevel="0" collapsed="false">
      <c r="A117" s="73" t="s">
        <v>113</v>
      </c>
      <c r="B117" s="29" t="n">
        <f aca="false">C117+D117</f>
        <v>269360</v>
      </c>
      <c r="C117" s="29" t="n">
        <v>207200</v>
      </c>
      <c r="D117" s="29" t="n">
        <v>62160</v>
      </c>
      <c r="E117" s="48"/>
      <c r="F117" s="26"/>
      <c r="G117" s="26"/>
      <c r="H117" s="30"/>
      <c r="I117" s="26"/>
      <c r="J117" s="26"/>
      <c r="K117" s="26"/>
      <c r="L117" s="26"/>
      <c r="M117" s="26"/>
    </row>
    <row r="118" s="27" customFormat="true" ht="24" hidden="false" customHeight="true" outlineLevel="0" collapsed="false">
      <c r="A118" s="73" t="s">
        <v>114</v>
      </c>
      <c r="B118" s="29" t="n">
        <f aca="false">C118+D118</f>
        <v>233545</v>
      </c>
      <c r="C118" s="29" t="n">
        <v>179650</v>
      </c>
      <c r="D118" s="29" t="n">
        <v>53895</v>
      </c>
      <c r="E118" s="48"/>
      <c r="F118" s="26"/>
      <c r="G118" s="26"/>
      <c r="H118" s="30"/>
      <c r="I118" s="26"/>
      <c r="J118" s="26"/>
      <c r="K118" s="26"/>
      <c r="L118" s="26"/>
      <c r="M118" s="26"/>
    </row>
    <row r="119" s="27" customFormat="true" ht="28.5" hidden="false" customHeight="true" outlineLevel="0" collapsed="false">
      <c r="A119" s="31" t="s">
        <v>115</v>
      </c>
      <c r="B119" s="29" t="n">
        <f aca="false">C119+D119</f>
        <v>208000</v>
      </c>
      <c r="C119" s="29" t="n">
        <v>160000</v>
      </c>
      <c r="D119" s="29" t="n">
        <v>48000</v>
      </c>
      <c r="E119" s="48"/>
      <c r="F119" s="26"/>
      <c r="G119" s="26"/>
      <c r="H119" s="30"/>
      <c r="I119" s="26"/>
      <c r="J119" s="26"/>
      <c r="K119" s="26"/>
      <c r="L119" s="26"/>
      <c r="M119" s="26"/>
    </row>
    <row r="120" s="37" customFormat="true" ht="29.25" hidden="false" customHeight="true" outlineLevel="0" collapsed="false">
      <c r="A120" s="31" t="s">
        <v>116</v>
      </c>
      <c r="B120" s="29" t="n">
        <f aca="false">C120+D120</f>
        <v>185779</v>
      </c>
      <c r="C120" s="50" t="n">
        <v>185779</v>
      </c>
      <c r="D120" s="41"/>
      <c r="E120" s="45"/>
      <c r="F120" s="34"/>
      <c r="G120" s="34"/>
      <c r="H120" s="35"/>
      <c r="I120" s="34"/>
      <c r="J120" s="34"/>
      <c r="K120" s="34"/>
      <c r="L120" s="34"/>
      <c r="M120" s="34"/>
    </row>
    <row r="121" s="37" customFormat="true" ht="27.75" hidden="false" customHeight="true" outlineLevel="0" collapsed="false">
      <c r="A121" s="31" t="s">
        <v>117</v>
      </c>
      <c r="B121" s="29" t="n">
        <f aca="false">C121+D121</f>
        <v>130046</v>
      </c>
      <c r="C121" s="29" t="n">
        <v>130046</v>
      </c>
      <c r="D121" s="29" t="n">
        <v>0</v>
      </c>
      <c r="E121" s="45"/>
      <c r="F121" s="34"/>
      <c r="G121" s="34"/>
      <c r="H121" s="35"/>
      <c r="I121" s="34"/>
      <c r="J121" s="34"/>
      <c r="K121" s="34"/>
      <c r="L121" s="34"/>
      <c r="M121" s="34"/>
    </row>
    <row r="122" s="37" customFormat="true" ht="27" hidden="false" customHeight="true" outlineLevel="0" collapsed="false">
      <c r="A122" s="31" t="s">
        <v>118</v>
      </c>
      <c r="B122" s="29" t="n">
        <f aca="false">C122+D122</f>
        <v>149812</v>
      </c>
      <c r="C122" s="29" t="n">
        <v>115240</v>
      </c>
      <c r="D122" s="29" t="n">
        <v>34572</v>
      </c>
      <c r="E122" s="45"/>
      <c r="F122" s="34"/>
      <c r="G122" s="34"/>
      <c r="H122" s="35"/>
      <c r="I122" s="34"/>
      <c r="J122" s="34"/>
      <c r="K122" s="34"/>
      <c r="L122" s="34"/>
      <c r="M122" s="34"/>
    </row>
    <row r="123" s="37" customFormat="true" ht="27" hidden="false" customHeight="true" outlineLevel="0" collapsed="false">
      <c r="A123" s="31" t="s">
        <v>119</v>
      </c>
      <c r="B123" s="29" t="n">
        <f aca="false">C123+D123</f>
        <v>27867</v>
      </c>
      <c r="C123" s="29" t="n">
        <v>27867</v>
      </c>
      <c r="D123" s="29" t="n">
        <v>0</v>
      </c>
      <c r="E123" s="45"/>
      <c r="F123" s="34"/>
      <c r="G123" s="34"/>
      <c r="H123" s="35"/>
      <c r="I123" s="34"/>
      <c r="J123" s="34"/>
      <c r="K123" s="34"/>
      <c r="L123" s="34"/>
      <c r="M123" s="34"/>
    </row>
    <row r="124" s="27" customFormat="true" ht="32.25" hidden="false" customHeight="true" outlineLevel="0" collapsed="false">
      <c r="A124" s="31" t="s">
        <v>120</v>
      </c>
      <c r="B124" s="29" t="n">
        <f aca="false">C124+D124</f>
        <v>130000</v>
      </c>
      <c r="C124" s="29" t="n">
        <v>100000</v>
      </c>
      <c r="D124" s="29" t="n">
        <v>30000</v>
      </c>
      <c r="E124" s="30"/>
      <c r="F124" s="26"/>
      <c r="G124" s="26"/>
      <c r="H124" s="30"/>
      <c r="I124" s="26"/>
      <c r="J124" s="26"/>
      <c r="K124" s="26"/>
      <c r="L124" s="26"/>
      <c r="M124" s="26"/>
    </row>
    <row r="125" s="27" customFormat="true" ht="32.25" hidden="false" customHeight="true" outlineLevel="0" collapsed="false">
      <c r="A125" s="31" t="s">
        <v>121</v>
      </c>
      <c r="B125" s="29" t="n">
        <f aca="false">C125+D125</f>
        <v>416000</v>
      </c>
      <c r="C125" s="29" t="n">
        <v>320000</v>
      </c>
      <c r="D125" s="29" t="n">
        <v>96000</v>
      </c>
      <c r="E125" s="30"/>
      <c r="F125" s="26"/>
      <c r="G125" s="26"/>
      <c r="H125" s="30"/>
      <c r="I125" s="26"/>
      <c r="J125" s="26"/>
      <c r="K125" s="26"/>
      <c r="L125" s="26"/>
      <c r="M125" s="26"/>
    </row>
    <row r="126" s="27" customFormat="true" ht="28.5" hidden="false" customHeight="true" outlineLevel="0" collapsed="false">
      <c r="A126" s="31" t="s">
        <v>122</v>
      </c>
      <c r="B126" s="29" t="n">
        <f aca="false">C126+D126</f>
        <v>296433</v>
      </c>
      <c r="C126" s="29" t="n">
        <v>228025</v>
      </c>
      <c r="D126" s="29" t="n">
        <v>68408</v>
      </c>
      <c r="E126" s="30"/>
      <c r="F126" s="26"/>
      <c r="G126" s="26"/>
      <c r="H126" s="30"/>
      <c r="I126" s="26"/>
      <c r="J126" s="26"/>
      <c r="K126" s="26"/>
      <c r="L126" s="26"/>
      <c r="M126" s="26"/>
    </row>
    <row r="127" s="27" customFormat="true" ht="29.25" hidden="false" customHeight="true" outlineLevel="0" collapsed="false">
      <c r="A127" s="31" t="s">
        <v>123</v>
      </c>
      <c r="B127" s="29" t="n">
        <f aca="false">C127+D127</f>
        <v>221000</v>
      </c>
      <c r="C127" s="41" t="n">
        <v>170000</v>
      </c>
      <c r="D127" s="41" t="n">
        <v>51000</v>
      </c>
      <c r="E127" s="30"/>
      <c r="F127" s="26"/>
      <c r="G127" s="26"/>
      <c r="H127" s="30"/>
      <c r="I127" s="26"/>
      <c r="J127" s="26"/>
      <c r="K127" s="26"/>
      <c r="L127" s="26"/>
      <c r="M127" s="26"/>
    </row>
    <row r="128" s="27" customFormat="true" ht="30" hidden="false" customHeight="true" outlineLevel="0" collapsed="false">
      <c r="A128" s="31" t="s">
        <v>124</v>
      </c>
      <c r="B128" s="29" t="n">
        <f aca="false">C128+D128</f>
        <v>72800</v>
      </c>
      <c r="C128" s="41" t="n">
        <v>56000</v>
      </c>
      <c r="D128" s="41" t="n">
        <v>16800</v>
      </c>
      <c r="E128" s="30"/>
      <c r="F128" s="26"/>
      <c r="G128" s="26"/>
      <c r="H128" s="30"/>
      <c r="I128" s="26"/>
      <c r="J128" s="26"/>
      <c r="K128" s="26"/>
      <c r="L128" s="26"/>
      <c r="M128" s="26"/>
    </row>
    <row r="129" s="27" customFormat="true" ht="30" hidden="false" customHeight="true" outlineLevel="0" collapsed="false">
      <c r="A129" s="33" t="s">
        <v>125</v>
      </c>
      <c r="B129" s="29" t="n">
        <f aca="false">C129+D129</f>
        <v>195000</v>
      </c>
      <c r="C129" s="41" t="n">
        <v>150000</v>
      </c>
      <c r="D129" s="41" t="n">
        <v>45000</v>
      </c>
      <c r="E129" s="30"/>
      <c r="F129" s="26"/>
      <c r="G129" s="26"/>
      <c r="H129" s="30"/>
      <c r="I129" s="26"/>
      <c r="J129" s="26"/>
      <c r="K129" s="26"/>
      <c r="L129" s="26"/>
      <c r="M129" s="26"/>
    </row>
    <row r="130" s="27" customFormat="true" ht="32.25" hidden="false" customHeight="true" outlineLevel="0" collapsed="false">
      <c r="A130" s="31" t="s">
        <v>126</v>
      </c>
      <c r="B130" s="29" t="n">
        <f aca="false">C130+D130</f>
        <v>91000</v>
      </c>
      <c r="C130" s="41" t="n">
        <v>70000</v>
      </c>
      <c r="D130" s="41" t="n">
        <v>21000</v>
      </c>
      <c r="E130" s="30"/>
      <c r="F130" s="26"/>
      <c r="G130" s="26"/>
      <c r="H130" s="30"/>
      <c r="I130" s="26"/>
      <c r="J130" s="26"/>
      <c r="K130" s="26"/>
      <c r="L130" s="26"/>
      <c r="M130" s="26"/>
    </row>
    <row r="131" s="27" customFormat="true" ht="23.25" hidden="false" customHeight="true" outlineLevel="0" collapsed="false">
      <c r="A131" s="39" t="s">
        <v>127</v>
      </c>
      <c r="B131" s="24" t="n">
        <f aca="false">SUM(B132:B135)</f>
        <v>1653620</v>
      </c>
      <c r="C131" s="24" t="n">
        <f aca="false">SUM(C132:C135)</f>
        <v>1272015</v>
      </c>
      <c r="D131" s="24" t="n">
        <f aca="false">SUM(D132:D135)</f>
        <v>381605</v>
      </c>
      <c r="E131" s="40"/>
      <c r="F131" s="26"/>
      <c r="G131" s="26"/>
      <c r="H131" s="30"/>
      <c r="I131" s="26"/>
      <c r="J131" s="26"/>
      <c r="K131" s="26"/>
      <c r="L131" s="26"/>
      <c r="M131" s="26"/>
    </row>
    <row r="132" s="27" customFormat="true" ht="30.75" hidden="false" customHeight="true" outlineLevel="0" collapsed="false">
      <c r="A132" s="74" t="s">
        <v>128</v>
      </c>
      <c r="B132" s="29" t="n">
        <f aca="false">C132+D132</f>
        <v>714435</v>
      </c>
      <c r="C132" s="67" t="n">
        <v>549565</v>
      </c>
      <c r="D132" s="67" t="n">
        <v>164870</v>
      </c>
      <c r="E132" s="43"/>
      <c r="F132" s="26"/>
      <c r="G132" s="26"/>
      <c r="H132" s="30"/>
      <c r="I132" s="26"/>
      <c r="J132" s="26"/>
      <c r="K132" s="75"/>
      <c r="L132" s="26"/>
      <c r="M132" s="26"/>
    </row>
    <row r="133" s="27" customFormat="true" ht="30" hidden="false" customHeight="true" outlineLevel="0" collapsed="false">
      <c r="A133" s="74" t="s">
        <v>129</v>
      </c>
      <c r="B133" s="29" t="n">
        <f aca="false">C133+D133</f>
        <v>49400</v>
      </c>
      <c r="C133" s="67" t="n">
        <v>38000</v>
      </c>
      <c r="D133" s="67" t="n">
        <v>11400</v>
      </c>
      <c r="E133" s="30"/>
      <c r="F133" s="26"/>
      <c r="G133" s="26"/>
      <c r="H133" s="30"/>
      <c r="I133" s="26"/>
      <c r="J133" s="26"/>
      <c r="K133" s="26"/>
      <c r="L133" s="26"/>
      <c r="M133" s="26"/>
    </row>
    <row r="134" s="27" customFormat="true" ht="24" hidden="false" customHeight="true" outlineLevel="0" collapsed="false">
      <c r="A134" s="61" t="s">
        <v>130</v>
      </c>
      <c r="B134" s="29" t="n">
        <f aca="false">C134+D134</f>
        <v>88296</v>
      </c>
      <c r="C134" s="67" t="n">
        <v>67920</v>
      </c>
      <c r="D134" s="67" t="n">
        <v>20376</v>
      </c>
      <c r="E134" s="76"/>
      <c r="F134" s="41"/>
      <c r="G134" s="26"/>
      <c r="H134" s="30"/>
      <c r="I134" s="26"/>
      <c r="J134" s="26"/>
      <c r="K134" s="26"/>
      <c r="L134" s="26"/>
      <c r="M134" s="26"/>
    </row>
    <row r="135" s="27" customFormat="true" ht="24.75" hidden="false" customHeight="true" outlineLevel="0" collapsed="false">
      <c r="A135" s="46" t="s">
        <v>131</v>
      </c>
      <c r="B135" s="29" t="n">
        <f aca="false">C135+D135</f>
        <v>801489</v>
      </c>
      <c r="C135" s="67" t="n">
        <v>616530</v>
      </c>
      <c r="D135" s="67" t="n">
        <v>184959</v>
      </c>
      <c r="E135" s="30"/>
      <c r="F135" s="41"/>
      <c r="G135" s="26"/>
      <c r="H135" s="30"/>
      <c r="I135" s="26"/>
      <c r="J135" s="26"/>
      <c r="K135" s="26"/>
      <c r="L135" s="26"/>
      <c r="M135" s="26"/>
    </row>
    <row r="136" s="27" customFormat="true" ht="26.25" hidden="false" customHeight="true" outlineLevel="0" collapsed="false">
      <c r="A136" s="39" t="s">
        <v>132</v>
      </c>
      <c r="B136" s="24" t="n">
        <f aca="false">SUM(B137:B140)</f>
        <v>638834</v>
      </c>
      <c r="C136" s="24" t="n">
        <f aca="false">SUM(C137:C140)</f>
        <v>491410</v>
      </c>
      <c r="D136" s="24" t="n">
        <f aca="false">SUM(D137:D140)</f>
        <v>147424</v>
      </c>
      <c r="E136" s="40"/>
      <c r="F136" s="26"/>
      <c r="G136" s="26"/>
      <c r="H136" s="30"/>
      <c r="I136" s="26"/>
      <c r="J136" s="26"/>
      <c r="K136" s="26"/>
      <c r="L136" s="26"/>
      <c r="M136" s="26"/>
    </row>
    <row r="137" s="27" customFormat="true" ht="21.75" hidden="false" customHeight="true" outlineLevel="0" collapsed="false">
      <c r="A137" s="31" t="s">
        <v>133</v>
      </c>
      <c r="B137" s="29" t="n">
        <f aca="false">C137+D137</f>
        <v>270751</v>
      </c>
      <c r="C137" s="77" t="n">
        <v>208270</v>
      </c>
      <c r="D137" s="77" t="n">
        <v>62481</v>
      </c>
      <c r="E137" s="48"/>
      <c r="F137" s="26"/>
      <c r="G137" s="26"/>
      <c r="H137" s="30"/>
      <c r="I137" s="26"/>
      <c r="J137" s="26"/>
      <c r="K137" s="26"/>
      <c r="L137" s="26"/>
      <c r="M137" s="26"/>
    </row>
    <row r="138" s="27" customFormat="true" ht="24.75" hidden="false" customHeight="true" outlineLevel="0" collapsed="false">
      <c r="A138" s="28" t="s">
        <v>134</v>
      </c>
      <c r="B138" s="29" t="n">
        <f aca="false">C138+D138</f>
        <v>179862</v>
      </c>
      <c r="C138" s="77" t="n">
        <v>138355</v>
      </c>
      <c r="D138" s="77" t="n">
        <v>41507</v>
      </c>
      <c r="E138" s="30"/>
      <c r="F138" s="26"/>
      <c r="G138" s="26"/>
      <c r="H138" s="30"/>
      <c r="I138" s="26"/>
      <c r="J138" s="26"/>
      <c r="K138" s="26"/>
      <c r="L138" s="26"/>
      <c r="M138" s="26"/>
    </row>
    <row r="139" s="27" customFormat="true" ht="27" hidden="false" customHeight="true" outlineLevel="0" collapsed="false">
      <c r="A139" s="46" t="s">
        <v>135</v>
      </c>
      <c r="B139" s="29" t="n">
        <f aca="false">C139+D139</f>
        <v>157541</v>
      </c>
      <c r="C139" s="77" t="n">
        <v>121185</v>
      </c>
      <c r="D139" s="77" t="n">
        <v>36356</v>
      </c>
      <c r="E139" s="30"/>
      <c r="F139" s="26"/>
      <c r="G139" s="26"/>
      <c r="H139" s="30"/>
      <c r="I139" s="26"/>
      <c r="J139" s="26"/>
      <c r="K139" s="26"/>
      <c r="L139" s="26"/>
      <c r="M139" s="26"/>
    </row>
    <row r="140" s="27" customFormat="true" ht="27.75" hidden="false" customHeight="true" outlineLevel="0" collapsed="false">
      <c r="A140" s="78" t="s">
        <v>136</v>
      </c>
      <c r="B140" s="29" t="n">
        <f aca="false">C140+D140</f>
        <v>30680</v>
      </c>
      <c r="C140" s="77" t="n">
        <v>23600</v>
      </c>
      <c r="D140" s="77" t="n">
        <v>7080</v>
      </c>
      <c r="E140" s="30"/>
      <c r="F140" s="26"/>
      <c r="G140" s="26"/>
      <c r="H140" s="30"/>
      <c r="I140" s="26"/>
      <c r="J140" s="26"/>
      <c r="K140" s="26"/>
      <c r="L140" s="26"/>
      <c r="M140" s="26"/>
    </row>
    <row r="141" s="27" customFormat="true" ht="27" hidden="false" customHeight="true" outlineLevel="0" collapsed="false">
      <c r="A141" s="39" t="s">
        <v>137</v>
      </c>
      <c r="B141" s="24" t="n">
        <f aca="false">SUM(B142:B146)</f>
        <v>1404520</v>
      </c>
      <c r="C141" s="24" t="n">
        <f aca="false">SUM(C142:C146)</f>
        <v>1090016</v>
      </c>
      <c r="D141" s="24" t="n">
        <f aca="false">SUM(D142:D146)</f>
        <v>314504</v>
      </c>
      <c r="E141" s="40"/>
      <c r="F141" s="26"/>
      <c r="G141" s="26"/>
      <c r="H141" s="30"/>
      <c r="I141" s="26"/>
      <c r="J141" s="26"/>
      <c r="K141" s="26"/>
      <c r="L141" s="26"/>
      <c r="M141" s="26"/>
    </row>
    <row r="142" s="37" customFormat="true" ht="30" hidden="false" customHeight="true" outlineLevel="0" collapsed="false">
      <c r="A142" s="28" t="s">
        <v>21</v>
      </c>
      <c r="B142" s="29" t="n">
        <f aca="false">C142+D142</f>
        <v>92560</v>
      </c>
      <c r="C142" s="47" t="n">
        <v>71200</v>
      </c>
      <c r="D142" s="47" t="n">
        <v>21360</v>
      </c>
      <c r="E142" s="35"/>
      <c r="F142" s="34"/>
      <c r="G142" s="34"/>
      <c r="H142" s="79"/>
      <c r="I142" s="34"/>
      <c r="J142" s="34"/>
      <c r="K142" s="34"/>
      <c r="L142" s="34"/>
      <c r="M142" s="34"/>
    </row>
    <row r="143" s="37" customFormat="true" ht="25.5" hidden="false" customHeight="true" outlineLevel="0" collapsed="false">
      <c r="A143" s="28" t="s">
        <v>138</v>
      </c>
      <c r="B143" s="29" t="n">
        <f aca="false">C143+D143</f>
        <v>58600</v>
      </c>
      <c r="C143" s="47" t="n">
        <v>45077</v>
      </c>
      <c r="D143" s="47" t="n">
        <v>13523</v>
      </c>
      <c r="E143" s="75"/>
      <c r="F143" s="41"/>
      <c r="G143" s="34"/>
      <c r="H143" s="79"/>
      <c r="I143" s="34"/>
      <c r="J143" s="34"/>
      <c r="K143" s="34"/>
      <c r="L143" s="34"/>
      <c r="M143" s="34"/>
    </row>
    <row r="144" s="27" customFormat="true" ht="26.25" hidden="false" customHeight="true" outlineLevel="0" collapsed="false">
      <c r="A144" s="28" t="s">
        <v>139</v>
      </c>
      <c r="B144" s="29" t="n">
        <f aca="false">C144+D144</f>
        <v>567680</v>
      </c>
      <c r="C144" s="47" t="n">
        <v>444369</v>
      </c>
      <c r="D144" s="47" t="n">
        <v>123311</v>
      </c>
      <c r="E144" s="75"/>
      <c r="F144" s="41"/>
      <c r="G144" s="26"/>
      <c r="H144" s="79"/>
      <c r="I144" s="26"/>
      <c r="J144" s="26"/>
      <c r="K144" s="26"/>
      <c r="L144" s="26"/>
      <c r="M144" s="26"/>
    </row>
    <row r="145" s="27" customFormat="true" ht="27.75" hidden="false" customHeight="true" outlineLevel="0" collapsed="false">
      <c r="A145" s="49" t="s">
        <v>140</v>
      </c>
      <c r="B145" s="29" t="n">
        <f aca="false">C145+D145</f>
        <v>626180</v>
      </c>
      <c r="C145" s="50" t="n">
        <v>483600</v>
      </c>
      <c r="D145" s="50" t="n">
        <v>142580</v>
      </c>
      <c r="E145" s="75"/>
      <c r="F145" s="80"/>
      <c r="G145" s="26"/>
      <c r="H145" s="79"/>
      <c r="I145" s="26"/>
      <c r="J145" s="26"/>
      <c r="K145" s="26"/>
      <c r="L145" s="26"/>
      <c r="M145" s="26"/>
    </row>
    <row r="146" s="27" customFormat="true" ht="29.25" hidden="false" customHeight="true" outlineLevel="0" collapsed="false">
      <c r="A146" s="49" t="s">
        <v>141</v>
      </c>
      <c r="B146" s="29" t="n">
        <f aca="false">C146+D146</f>
        <v>59500</v>
      </c>
      <c r="C146" s="50" t="n">
        <v>45770</v>
      </c>
      <c r="D146" s="50" t="n">
        <v>13730</v>
      </c>
      <c r="E146" s="75"/>
      <c r="F146" s="80"/>
      <c r="G146" s="26"/>
      <c r="H146" s="79"/>
      <c r="I146" s="26"/>
      <c r="J146" s="26"/>
      <c r="K146" s="26"/>
      <c r="L146" s="26"/>
      <c r="M146" s="26"/>
    </row>
    <row r="147" s="27" customFormat="true" ht="31.5" hidden="false" customHeight="true" outlineLevel="0" collapsed="false">
      <c r="A147" s="39" t="s">
        <v>142</v>
      </c>
      <c r="B147" s="24" t="n">
        <f aca="false">SUM(B148:B163)</f>
        <v>2584640</v>
      </c>
      <c r="C147" s="24" t="n">
        <f aca="false">SUM(C148:C163)</f>
        <v>1988184</v>
      </c>
      <c r="D147" s="24" t="n">
        <f aca="false">SUM(D148:D163)</f>
        <v>596456</v>
      </c>
      <c r="E147" s="40"/>
      <c r="F147" s="26"/>
      <c r="G147" s="26"/>
      <c r="H147" s="30"/>
      <c r="I147" s="26"/>
      <c r="J147" s="26"/>
      <c r="K147" s="26"/>
      <c r="L147" s="26"/>
      <c r="M147" s="26"/>
    </row>
    <row r="148" s="37" customFormat="true" ht="27" hidden="false" customHeight="true" outlineLevel="0" collapsed="false">
      <c r="A148" s="31" t="s">
        <v>143</v>
      </c>
      <c r="B148" s="29" t="n">
        <f aca="false">C148+D148</f>
        <v>1031325</v>
      </c>
      <c r="C148" s="29" t="n">
        <v>793327</v>
      </c>
      <c r="D148" s="29" t="n">
        <v>237998</v>
      </c>
      <c r="E148" s="35"/>
      <c r="F148" s="34"/>
      <c r="G148" s="26"/>
      <c r="H148" s="35"/>
      <c r="I148" s="34"/>
      <c r="J148" s="34"/>
      <c r="K148" s="34"/>
      <c r="L148" s="34"/>
      <c r="M148" s="34"/>
    </row>
    <row r="149" s="27" customFormat="true" ht="24.75" hidden="false" customHeight="true" outlineLevel="0" collapsed="false">
      <c r="A149" s="49" t="s">
        <v>144</v>
      </c>
      <c r="B149" s="29" t="n">
        <f aca="false">C149+D149</f>
        <v>135200</v>
      </c>
      <c r="C149" s="29" t="n">
        <v>104000</v>
      </c>
      <c r="D149" s="29" t="n">
        <v>31200</v>
      </c>
      <c r="E149" s="53"/>
      <c r="F149" s="26"/>
      <c r="G149" s="26"/>
      <c r="H149" s="30"/>
      <c r="I149" s="26"/>
      <c r="J149" s="26"/>
      <c r="K149" s="53"/>
      <c r="L149" s="26"/>
      <c r="M149" s="26"/>
    </row>
    <row r="150" s="27" customFormat="true" ht="27" hidden="false" customHeight="true" outlineLevel="0" collapsed="false">
      <c r="A150" s="46" t="s">
        <v>145</v>
      </c>
      <c r="B150" s="29" t="n">
        <f aca="false">C150+D150</f>
        <v>169000</v>
      </c>
      <c r="C150" s="29" t="n">
        <v>130000</v>
      </c>
      <c r="D150" s="29" t="n">
        <v>39000</v>
      </c>
      <c r="E150" s="81"/>
      <c r="F150" s="26"/>
      <c r="G150" s="26"/>
      <c r="H150" s="30"/>
      <c r="I150" s="26"/>
      <c r="J150" s="26"/>
      <c r="K150" s="26"/>
      <c r="L150" s="26"/>
      <c r="M150" s="26"/>
    </row>
    <row r="151" s="27" customFormat="true" ht="27" hidden="false" customHeight="true" outlineLevel="0" collapsed="false">
      <c r="A151" s="28" t="s">
        <v>146</v>
      </c>
      <c r="B151" s="29" t="n">
        <f aca="false">C151+D151</f>
        <v>26000</v>
      </c>
      <c r="C151" s="29" t="n">
        <v>20000</v>
      </c>
      <c r="D151" s="29" t="n">
        <v>6000</v>
      </c>
      <c r="E151" s="48"/>
      <c r="F151" s="26"/>
      <c r="G151" s="26"/>
      <c r="H151" s="30"/>
      <c r="I151" s="26"/>
      <c r="J151" s="26"/>
      <c r="K151" s="26"/>
      <c r="L151" s="26"/>
      <c r="M151" s="26"/>
    </row>
    <row r="152" s="27" customFormat="true" ht="28.5" hidden="false" customHeight="true" outlineLevel="0" collapsed="false">
      <c r="A152" s="28" t="s">
        <v>147</v>
      </c>
      <c r="B152" s="29" t="n">
        <f aca="false">C152+D152</f>
        <v>59800</v>
      </c>
      <c r="C152" s="29" t="n">
        <v>46000</v>
      </c>
      <c r="D152" s="29" t="n">
        <v>13800</v>
      </c>
      <c r="E152" s="48"/>
      <c r="F152" s="26"/>
      <c r="G152" s="26"/>
      <c r="H152" s="30"/>
      <c r="I152" s="26"/>
      <c r="J152" s="26"/>
      <c r="K152" s="26"/>
      <c r="L152" s="26"/>
      <c r="M152" s="26"/>
    </row>
    <row r="153" s="27" customFormat="true" ht="24" hidden="false" customHeight="true" outlineLevel="0" collapsed="false">
      <c r="A153" s="28" t="s">
        <v>148</v>
      </c>
      <c r="B153" s="29" t="n">
        <f aca="false">C153+D153</f>
        <v>269100</v>
      </c>
      <c r="C153" s="29" t="n">
        <v>207000</v>
      </c>
      <c r="D153" s="29" t="n">
        <v>62100</v>
      </c>
      <c r="E153" s="48"/>
      <c r="F153" s="26"/>
      <c r="G153" s="26"/>
      <c r="H153" s="30"/>
      <c r="I153" s="26"/>
      <c r="J153" s="26"/>
      <c r="K153" s="26"/>
      <c r="L153" s="26"/>
      <c r="M153" s="26"/>
    </row>
    <row r="154" s="37" customFormat="true" ht="21.75" hidden="false" customHeight="true" outlineLevel="0" collapsed="false">
      <c r="A154" s="28" t="s">
        <v>149</v>
      </c>
      <c r="B154" s="29" t="n">
        <f aca="false">C154+D154</f>
        <v>132480</v>
      </c>
      <c r="C154" s="29" t="n">
        <v>101908</v>
      </c>
      <c r="D154" s="29" t="n">
        <v>30572</v>
      </c>
      <c r="E154" s="45"/>
      <c r="F154" s="34"/>
      <c r="G154" s="26"/>
      <c r="H154" s="35"/>
      <c r="I154" s="34"/>
      <c r="J154" s="34"/>
      <c r="K154" s="34"/>
      <c r="L154" s="34"/>
      <c r="M154" s="34"/>
    </row>
    <row r="155" s="37" customFormat="true" ht="22.5" hidden="false" customHeight="true" outlineLevel="0" collapsed="false">
      <c r="A155" s="28" t="s">
        <v>150</v>
      </c>
      <c r="B155" s="29" t="n">
        <f aca="false">C155+D155</f>
        <v>88320</v>
      </c>
      <c r="C155" s="29" t="n">
        <v>67938</v>
      </c>
      <c r="D155" s="29" t="n">
        <v>20382</v>
      </c>
      <c r="E155" s="45"/>
      <c r="F155" s="34"/>
      <c r="G155" s="26"/>
      <c r="H155" s="35"/>
      <c r="I155" s="34"/>
      <c r="J155" s="82"/>
      <c r="K155" s="34"/>
      <c r="L155" s="34"/>
      <c r="M155" s="34"/>
    </row>
    <row r="156" s="37" customFormat="true" ht="24" hidden="false" customHeight="true" outlineLevel="0" collapsed="false">
      <c r="A156" s="28" t="s">
        <v>151</v>
      </c>
      <c r="B156" s="29" t="n">
        <f aca="false">C156+D156</f>
        <v>78000</v>
      </c>
      <c r="C156" s="29" t="n">
        <v>60000</v>
      </c>
      <c r="D156" s="29" t="n">
        <v>18000</v>
      </c>
      <c r="E156" s="45"/>
      <c r="F156" s="34"/>
      <c r="G156" s="26"/>
      <c r="H156" s="35"/>
      <c r="I156" s="34"/>
      <c r="J156" s="82"/>
      <c r="K156" s="34"/>
      <c r="L156" s="34"/>
      <c r="M156" s="34"/>
    </row>
    <row r="157" s="37" customFormat="true" ht="27.75" hidden="false" customHeight="true" outlineLevel="0" collapsed="false">
      <c r="A157" s="28" t="s">
        <v>152</v>
      </c>
      <c r="B157" s="29" t="n">
        <f aca="false">C157+D157</f>
        <v>195000</v>
      </c>
      <c r="C157" s="29" t="n">
        <v>150000</v>
      </c>
      <c r="D157" s="29" t="n">
        <v>45000</v>
      </c>
      <c r="E157" s="45"/>
      <c r="F157" s="34"/>
      <c r="G157" s="34"/>
      <c r="H157" s="35"/>
      <c r="I157" s="34"/>
      <c r="J157" s="82"/>
      <c r="K157" s="34"/>
      <c r="L157" s="34"/>
      <c r="M157" s="34"/>
    </row>
    <row r="158" s="37" customFormat="true" ht="30" hidden="false" customHeight="true" outlineLevel="0" collapsed="false">
      <c r="A158" s="28" t="s">
        <v>153</v>
      </c>
      <c r="B158" s="29" t="n">
        <f aca="false">C158+D158</f>
        <v>1918</v>
      </c>
      <c r="C158" s="29" t="n">
        <v>1475</v>
      </c>
      <c r="D158" s="29" t="n">
        <v>443</v>
      </c>
      <c r="E158" s="45"/>
      <c r="F158" s="34"/>
      <c r="G158" s="34"/>
      <c r="H158" s="35"/>
      <c r="I158" s="34"/>
      <c r="J158" s="82"/>
      <c r="K158" s="34"/>
      <c r="L158" s="34"/>
      <c r="M158" s="34"/>
    </row>
    <row r="159" s="37" customFormat="true" ht="26.25" hidden="false" customHeight="true" outlineLevel="0" collapsed="false">
      <c r="A159" s="28" t="s">
        <v>154</v>
      </c>
      <c r="B159" s="29" t="n">
        <f aca="false">C159+D159</f>
        <v>1000</v>
      </c>
      <c r="C159" s="29" t="n">
        <v>769</v>
      </c>
      <c r="D159" s="29" t="n">
        <v>231</v>
      </c>
      <c r="E159" s="45"/>
      <c r="F159" s="34"/>
      <c r="G159" s="34"/>
      <c r="H159" s="35"/>
      <c r="I159" s="34"/>
      <c r="J159" s="82"/>
      <c r="K159" s="34"/>
      <c r="L159" s="34"/>
      <c r="M159" s="34"/>
    </row>
    <row r="160" s="37" customFormat="true" ht="27" hidden="false" customHeight="true" outlineLevel="0" collapsed="false">
      <c r="A160" s="28" t="s">
        <v>155</v>
      </c>
      <c r="B160" s="29" t="n">
        <f aca="false">C160+D160</f>
        <v>165600</v>
      </c>
      <c r="C160" s="29" t="n">
        <v>127385</v>
      </c>
      <c r="D160" s="29" t="n">
        <v>38215</v>
      </c>
      <c r="E160" s="45"/>
      <c r="F160" s="34"/>
      <c r="G160" s="34"/>
      <c r="H160" s="35"/>
      <c r="I160" s="34"/>
      <c r="J160" s="82"/>
      <c r="K160" s="34"/>
      <c r="L160" s="34"/>
      <c r="M160" s="34"/>
    </row>
    <row r="161" s="37" customFormat="true" ht="30.75" hidden="false" customHeight="true" outlineLevel="0" collapsed="false">
      <c r="A161" s="28" t="s">
        <v>156</v>
      </c>
      <c r="B161" s="29" t="n">
        <f aca="false">C161+D161</f>
        <v>33865</v>
      </c>
      <c r="C161" s="29" t="n">
        <v>26050</v>
      </c>
      <c r="D161" s="29" t="n">
        <v>7815</v>
      </c>
      <c r="E161" s="45"/>
      <c r="F161" s="34"/>
      <c r="G161" s="34"/>
      <c r="H161" s="35"/>
      <c r="I161" s="34"/>
      <c r="J161" s="82"/>
      <c r="K161" s="34"/>
      <c r="L161" s="34"/>
      <c r="M161" s="34"/>
    </row>
    <row r="162" s="37" customFormat="true" ht="27.75" hidden="false" customHeight="true" outlineLevel="0" collapsed="false">
      <c r="A162" s="28" t="s">
        <v>157</v>
      </c>
      <c r="B162" s="29" t="n">
        <f aca="false">C162+D162</f>
        <v>43472</v>
      </c>
      <c r="C162" s="29" t="n">
        <v>33440</v>
      </c>
      <c r="D162" s="29" t="n">
        <v>10032</v>
      </c>
      <c r="E162" s="45"/>
      <c r="F162" s="34"/>
      <c r="G162" s="34"/>
      <c r="H162" s="35"/>
      <c r="I162" s="34"/>
      <c r="J162" s="82"/>
      <c r="K162" s="34"/>
      <c r="L162" s="34"/>
      <c r="M162" s="34"/>
    </row>
    <row r="163" s="37" customFormat="true" ht="30.75" hidden="false" customHeight="true" outlineLevel="0" collapsed="false">
      <c r="A163" s="28" t="s">
        <v>158</v>
      </c>
      <c r="B163" s="29" t="n">
        <f aca="false">C163+D163</f>
        <v>154560</v>
      </c>
      <c r="C163" s="41" t="n">
        <v>118892</v>
      </c>
      <c r="D163" s="41" t="n">
        <v>35668</v>
      </c>
      <c r="E163" s="45"/>
      <c r="F163" s="34"/>
      <c r="G163" s="34"/>
      <c r="H163" s="35"/>
      <c r="I163" s="34"/>
      <c r="J163" s="82"/>
      <c r="K163" s="34"/>
      <c r="L163" s="34"/>
      <c r="M163" s="34"/>
    </row>
    <row r="164" s="27" customFormat="true" ht="27.75" hidden="false" customHeight="true" outlineLevel="0" collapsed="false">
      <c r="A164" s="39" t="s">
        <v>159</v>
      </c>
      <c r="B164" s="24" t="n">
        <f aca="false">SUM(B165:B165)</f>
        <v>577552</v>
      </c>
      <c r="C164" s="24" t="n">
        <f aca="false">SUM(C165:C165)</f>
        <v>444270</v>
      </c>
      <c r="D164" s="24" t="n">
        <f aca="false">SUM(D165:D165)</f>
        <v>133282</v>
      </c>
      <c r="E164" s="40"/>
      <c r="F164" s="26"/>
      <c r="G164" s="26"/>
      <c r="H164" s="30"/>
      <c r="I164" s="26"/>
      <c r="J164" s="26"/>
      <c r="K164" s="26"/>
      <c r="L164" s="26"/>
      <c r="M164" s="26"/>
    </row>
    <row r="165" s="27" customFormat="true" ht="24" hidden="false" customHeight="true" outlineLevel="0" collapsed="false">
      <c r="A165" s="46" t="s">
        <v>160</v>
      </c>
      <c r="B165" s="29" t="n">
        <f aca="false">C165+D165</f>
        <v>577552</v>
      </c>
      <c r="C165" s="41" t="n">
        <v>444270</v>
      </c>
      <c r="D165" s="41" t="n">
        <v>133282</v>
      </c>
      <c r="E165" s="83"/>
      <c r="F165" s="26"/>
      <c r="G165" s="26"/>
      <c r="H165" s="30"/>
      <c r="I165" s="26"/>
      <c r="J165" s="26"/>
      <c r="K165" s="26"/>
      <c r="L165" s="26"/>
      <c r="M165" s="26"/>
    </row>
    <row r="166" s="27" customFormat="true" ht="27.75" hidden="false" customHeight="true" outlineLevel="0" collapsed="false">
      <c r="A166" s="39" t="s">
        <v>161</v>
      </c>
      <c r="B166" s="24" t="n">
        <f aca="false">SUM(B167:B187)</f>
        <v>5356556</v>
      </c>
      <c r="C166" s="24" t="n">
        <f aca="false">SUM(C167:C187)</f>
        <v>4128116</v>
      </c>
      <c r="D166" s="24" t="n">
        <f aca="false">SUM(D167:D187)</f>
        <v>1228440</v>
      </c>
      <c r="E166" s="40"/>
      <c r="F166" s="26"/>
      <c r="G166" s="26"/>
      <c r="H166" s="30"/>
      <c r="I166" s="26"/>
      <c r="J166" s="26"/>
      <c r="K166" s="26"/>
      <c r="L166" s="26"/>
      <c r="M166" s="26"/>
    </row>
    <row r="167" s="27" customFormat="true" ht="26.25" hidden="false" customHeight="true" outlineLevel="0" collapsed="false">
      <c r="A167" s="49" t="s">
        <v>162</v>
      </c>
      <c r="B167" s="29" t="n">
        <f aca="false">C167+D167</f>
        <v>1102179</v>
      </c>
      <c r="C167" s="29" t="n">
        <v>847830</v>
      </c>
      <c r="D167" s="29" t="n">
        <v>254349</v>
      </c>
      <c r="E167" s="30"/>
      <c r="F167" s="26"/>
      <c r="G167" s="62"/>
      <c r="H167" s="30"/>
      <c r="I167" s="26"/>
      <c r="J167" s="26"/>
      <c r="K167" s="26"/>
      <c r="L167" s="26"/>
      <c r="M167" s="26"/>
    </row>
    <row r="168" s="27" customFormat="true" ht="31.5" hidden="false" customHeight="false" outlineLevel="0" collapsed="false">
      <c r="A168" s="31" t="s">
        <v>163</v>
      </c>
      <c r="B168" s="29" t="n">
        <f aca="false">C168+D168</f>
        <v>398840</v>
      </c>
      <c r="C168" s="29" t="n">
        <v>306800</v>
      </c>
      <c r="D168" s="29" t="n">
        <v>92040</v>
      </c>
      <c r="E168" s="30"/>
      <c r="F168" s="26"/>
      <c r="G168" s="62"/>
      <c r="H168" s="30"/>
      <c r="I168" s="26"/>
      <c r="J168" s="26"/>
      <c r="K168" s="26"/>
      <c r="L168" s="26"/>
      <c r="M168" s="26"/>
    </row>
    <row r="169" s="37" customFormat="true" ht="33.75" hidden="false" customHeight="true" outlineLevel="0" collapsed="false">
      <c r="A169" s="28" t="s">
        <v>164</v>
      </c>
      <c r="B169" s="29" t="n">
        <f aca="false">C169+D169</f>
        <v>770575</v>
      </c>
      <c r="C169" s="29" t="n">
        <v>592750</v>
      </c>
      <c r="D169" s="29" t="n">
        <v>177825</v>
      </c>
      <c r="E169" s="35"/>
      <c r="F169" s="34"/>
      <c r="G169" s="63"/>
      <c r="H169" s="35"/>
      <c r="I169" s="34"/>
      <c r="J169" s="34"/>
      <c r="K169" s="34"/>
      <c r="L169" s="34"/>
      <c r="M169" s="34"/>
    </row>
    <row r="170" s="27" customFormat="true" ht="29.25" hidden="false" customHeight="true" outlineLevel="0" collapsed="false">
      <c r="A170" s="28" t="s">
        <v>165</v>
      </c>
      <c r="B170" s="29" t="n">
        <f aca="false">C170+D170</f>
        <v>135600</v>
      </c>
      <c r="C170" s="29" t="n">
        <v>112000</v>
      </c>
      <c r="D170" s="29" t="n">
        <v>23600</v>
      </c>
      <c r="E170" s="30"/>
      <c r="F170" s="26"/>
      <c r="G170" s="62"/>
      <c r="H170" s="30"/>
      <c r="I170" s="26"/>
      <c r="J170" s="26"/>
      <c r="K170" s="26"/>
      <c r="L170" s="26"/>
      <c r="M170" s="26"/>
    </row>
    <row r="171" s="37" customFormat="true" ht="30" hidden="false" customHeight="true" outlineLevel="0" collapsed="false">
      <c r="A171" s="49" t="s">
        <v>166</v>
      </c>
      <c r="B171" s="29" t="n">
        <f aca="false">C171+D171</f>
        <v>37200</v>
      </c>
      <c r="C171" s="29" t="n">
        <v>28615</v>
      </c>
      <c r="D171" s="29" t="n">
        <v>8585</v>
      </c>
      <c r="E171" s="35"/>
      <c r="F171" s="34"/>
      <c r="G171" s="63"/>
      <c r="H171" s="35"/>
      <c r="I171" s="34"/>
      <c r="J171" s="34"/>
      <c r="K171" s="34"/>
      <c r="L171" s="34"/>
      <c r="M171" s="34"/>
    </row>
    <row r="172" s="37" customFormat="true" ht="25.5" hidden="false" customHeight="true" outlineLevel="0" collapsed="false">
      <c r="A172" s="28" t="s">
        <v>167</v>
      </c>
      <c r="B172" s="29" t="n">
        <f aca="false">C172+D172</f>
        <v>26000</v>
      </c>
      <c r="C172" s="29" t="n">
        <v>20000</v>
      </c>
      <c r="D172" s="29" t="n">
        <v>6000</v>
      </c>
      <c r="E172" s="35"/>
      <c r="F172" s="34"/>
      <c r="G172" s="63"/>
      <c r="H172" s="35"/>
      <c r="I172" s="34"/>
      <c r="J172" s="34"/>
      <c r="K172" s="34"/>
      <c r="L172" s="34"/>
      <c r="M172" s="34"/>
    </row>
    <row r="173" s="37" customFormat="true" ht="30.75" hidden="false" customHeight="true" outlineLevel="0" collapsed="false">
      <c r="A173" s="49" t="s">
        <v>168</v>
      </c>
      <c r="B173" s="29" t="n">
        <f aca="false">C173+D173</f>
        <v>455600</v>
      </c>
      <c r="C173" s="41" t="n">
        <v>350462</v>
      </c>
      <c r="D173" s="41" t="n">
        <v>105138</v>
      </c>
      <c r="E173" s="35"/>
      <c r="F173" s="34"/>
      <c r="G173" s="63"/>
      <c r="H173" s="30"/>
      <c r="I173" s="34"/>
      <c r="J173" s="34"/>
      <c r="K173" s="34"/>
      <c r="L173" s="34"/>
      <c r="M173" s="34"/>
    </row>
    <row r="174" s="37" customFormat="true" ht="28.5" hidden="false" customHeight="true" outlineLevel="0" collapsed="false">
      <c r="A174" s="49" t="s">
        <v>169</v>
      </c>
      <c r="B174" s="29" t="n">
        <f aca="false">C174+D174</f>
        <v>280801</v>
      </c>
      <c r="C174" s="29" t="n">
        <v>216000</v>
      </c>
      <c r="D174" s="29" t="n">
        <v>64801</v>
      </c>
      <c r="E174" s="35"/>
      <c r="F174" s="34"/>
      <c r="G174" s="63"/>
      <c r="H174" s="30"/>
      <c r="I174" s="34"/>
      <c r="J174" s="34"/>
      <c r="K174" s="34"/>
      <c r="L174" s="34"/>
      <c r="M174" s="34"/>
    </row>
    <row r="175" s="37" customFormat="true" ht="33" hidden="false" customHeight="true" outlineLevel="0" collapsed="false">
      <c r="A175" s="49" t="s">
        <v>170</v>
      </c>
      <c r="B175" s="29" t="n">
        <f aca="false">C175+D175</f>
        <v>108375</v>
      </c>
      <c r="C175" s="29" t="n">
        <v>83365</v>
      </c>
      <c r="D175" s="29" t="n">
        <v>25010</v>
      </c>
      <c r="E175" s="35"/>
      <c r="F175" s="34"/>
      <c r="G175" s="63"/>
      <c r="H175" s="30"/>
      <c r="I175" s="34"/>
      <c r="J175" s="34"/>
      <c r="K175" s="34"/>
      <c r="L175" s="34"/>
      <c r="M175" s="34"/>
    </row>
    <row r="176" s="37" customFormat="true" ht="27.75" hidden="false" customHeight="true" outlineLevel="0" collapsed="false">
      <c r="A176" s="49" t="s">
        <v>171</v>
      </c>
      <c r="B176" s="29" t="n">
        <f aca="false">C176+D176</f>
        <v>39900</v>
      </c>
      <c r="C176" s="29" t="n">
        <v>30692</v>
      </c>
      <c r="D176" s="29" t="n">
        <v>9208</v>
      </c>
      <c r="E176" s="35"/>
      <c r="F176" s="34"/>
      <c r="G176" s="63"/>
      <c r="H176" s="30"/>
      <c r="I176" s="34"/>
      <c r="J176" s="34"/>
      <c r="K176" s="34"/>
      <c r="L176" s="34"/>
      <c r="M176" s="34"/>
    </row>
    <row r="177" s="37" customFormat="true" ht="28.5" hidden="false" customHeight="true" outlineLevel="0" collapsed="false">
      <c r="A177" s="49" t="s">
        <v>172</v>
      </c>
      <c r="B177" s="29" t="n">
        <f aca="false">C177+D177</f>
        <v>42803</v>
      </c>
      <c r="C177" s="29" t="n">
        <v>32925</v>
      </c>
      <c r="D177" s="29" t="n">
        <v>9878</v>
      </c>
      <c r="E177" s="35"/>
      <c r="F177" s="34"/>
      <c r="G177" s="63"/>
      <c r="H177" s="30"/>
      <c r="I177" s="34"/>
      <c r="J177" s="34"/>
      <c r="K177" s="34"/>
      <c r="L177" s="34"/>
      <c r="M177" s="34"/>
    </row>
    <row r="178" s="37" customFormat="true" ht="30.75" hidden="false" customHeight="true" outlineLevel="0" collapsed="false">
      <c r="A178" s="49" t="s">
        <v>173</v>
      </c>
      <c r="B178" s="29" t="n">
        <f aca="false">C178+D178</f>
        <v>36400</v>
      </c>
      <c r="C178" s="41" t="n">
        <v>28000</v>
      </c>
      <c r="D178" s="41" t="n">
        <v>8400</v>
      </c>
      <c r="E178" s="35"/>
      <c r="F178" s="34"/>
      <c r="G178" s="63"/>
      <c r="H178" s="30"/>
      <c r="I178" s="34"/>
      <c r="J178" s="34"/>
      <c r="K178" s="34"/>
      <c r="L178" s="34"/>
      <c r="M178" s="34"/>
    </row>
    <row r="179" s="37" customFormat="true" ht="30.75" hidden="false" customHeight="true" outlineLevel="0" collapsed="false">
      <c r="A179" s="49" t="s">
        <v>174</v>
      </c>
      <c r="B179" s="29" t="n">
        <f aca="false">C179+D179</f>
        <v>67000</v>
      </c>
      <c r="C179" s="29" t="n">
        <v>51538</v>
      </c>
      <c r="D179" s="29" t="n">
        <v>15462</v>
      </c>
      <c r="E179" s="35"/>
      <c r="F179" s="34"/>
      <c r="G179" s="63"/>
      <c r="H179" s="30"/>
      <c r="I179" s="34"/>
      <c r="J179" s="34"/>
      <c r="K179" s="34"/>
      <c r="L179" s="34"/>
      <c r="M179" s="34"/>
    </row>
    <row r="180" s="37" customFormat="true" ht="28.5" hidden="false" customHeight="true" outlineLevel="0" collapsed="false">
      <c r="A180" s="49" t="s">
        <v>175</v>
      </c>
      <c r="B180" s="29" t="n">
        <f aca="false">C180+D180</f>
        <v>58637</v>
      </c>
      <c r="C180" s="29" t="n">
        <v>45105</v>
      </c>
      <c r="D180" s="29" t="n">
        <v>13532</v>
      </c>
      <c r="E180" s="35"/>
      <c r="F180" s="34"/>
      <c r="G180" s="63"/>
      <c r="H180" s="30"/>
      <c r="I180" s="34"/>
      <c r="J180" s="34"/>
      <c r="K180" s="34"/>
      <c r="L180" s="34"/>
      <c r="M180" s="34"/>
    </row>
    <row r="181" s="37" customFormat="true" ht="28.5" hidden="false" customHeight="true" outlineLevel="0" collapsed="false">
      <c r="A181" s="49" t="s">
        <v>176</v>
      </c>
      <c r="B181" s="29" t="n">
        <f aca="false">C181+D181</f>
        <v>43765</v>
      </c>
      <c r="C181" s="29" t="n">
        <v>33665</v>
      </c>
      <c r="D181" s="29" t="n">
        <v>10100</v>
      </c>
      <c r="E181" s="35"/>
      <c r="F181" s="34"/>
      <c r="G181" s="63"/>
      <c r="H181" s="30"/>
      <c r="I181" s="34"/>
      <c r="J181" s="34"/>
      <c r="K181" s="34"/>
      <c r="L181" s="34"/>
      <c r="M181" s="34"/>
    </row>
    <row r="182" s="37" customFormat="true" ht="27.75" hidden="false" customHeight="true" outlineLevel="0" collapsed="false">
      <c r="A182" s="49" t="s">
        <v>177</v>
      </c>
      <c r="B182" s="29" t="n">
        <f aca="false">C182+D182</f>
        <v>97200</v>
      </c>
      <c r="C182" s="41" t="n">
        <v>74769</v>
      </c>
      <c r="D182" s="41" t="n">
        <v>22431</v>
      </c>
      <c r="E182" s="35"/>
      <c r="F182" s="34"/>
      <c r="G182" s="63"/>
      <c r="H182" s="30"/>
      <c r="I182" s="34"/>
      <c r="J182" s="34"/>
      <c r="K182" s="34"/>
      <c r="L182" s="34"/>
      <c r="M182" s="34"/>
    </row>
    <row r="183" s="37" customFormat="true" ht="25.5" hidden="false" customHeight="true" outlineLevel="0" collapsed="false">
      <c r="A183" s="49" t="s">
        <v>178</v>
      </c>
      <c r="B183" s="29" t="n">
        <f aca="false">C183+D183</f>
        <v>30810</v>
      </c>
      <c r="C183" s="29" t="n">
        <v>23700</v>
      </c>
      <c r="D183" s="29" t="n">
        <v>7110</v>
      </c>
      <c r="E183" s="35"/>
      <c r="F183" s="34"/>
      <c r="G183" s="63"/>
      <c r="H183" s="30"/>
      <c r="I183" s="34"/>
      <c r="J183" s="34"/>
      <c r="K183" s="34"/>
      <c r="L183" s="34"/>
      <c r="M183" s="34"/>
    </row>
    <row r="184" s="37" customFormat="true" ht="28.5" hidden="false" customHeight="true" outlineLevel="0" collapsed="false">
      <c r="A184" s="49" t="s">
        <v>179</v>
      </c>
      <c r="B184" s="29" t="n">
        <f aca="false">C184+D184</f>
        <v>291265</v>
      </c>
      <c r="C184" s="29" t="n">
        <v>224050</v>
      </c>
      <c r="D184" s="29" t="n">
        <v>67215</v>
      </c>
      <c r="E184" s="35"/>
      <c r="F184" s="34"/>
      <c r="G184" s="63"/>
      <c r="H184" s="30"/>
      <c r="I184" s="34"/>
      <c r="J184" s="34"/>
      <c r="K184" s="34"/>
      <c r="L184" s="34"/>
      <c r="M184" s="34"/>
    </row>
    <row r="185" s="37" customFormat="true" ht="27" hidden="false" customHeight="true" outlineLevel="0" collapsed="false">
      <c r="A185" s="49" t="s">
        <v>180</v>
      </c>
      <c r="B185" s="29" t="n">
        <f aca="false">C185+D185</f>
        <v>318175</v>
      </c>
      <c r="C185" s="29" t="n">
        <v>244750</v>
      </c>
      <c r="D185" s="29" t="n">
        <v>73425</v>
      </c>
      <c r="E185" s="35"/>
      <c r="F185" s="34"/>
      <c r="G185" s="63"/>
      <c r="H185" s="30"/>
      <c r="I185" s="34"/>
      <c r="J185" s="34"/>
      <c r="K185" s="34"/>
      <c r="L185" s="34"/>
      <c r="M185" s="34"/>
    </row>
    <row r="186" s="37" customFormat="true" ht="30" hidden="false" customHeight="true" outlineLevel="0" collapsed="false">
      <c r="A186" s="49" t="s">
        <v>181</v>
      </c>
      <c r="B186" s="29" t="n">
        <f aca="false">C186+D186</f>
        <v>428481</v>
      </c>
      <c r="C186" s="29" t="n">
        <v>329600</v>
      </c>
      <c r="D186" s="29" t="n">
        <v>98881</v>
      </c>
      <c r="E186" s="35"/>
      <c r="F186" s="34"/>
      <c r="G186" s="63"/>
      <c r="H186" s="30"/>
      <c r="I186" s="34"/>
      <c r="J186" s="34"/>
      <c r="K186" s="34"/>
      <c r="L186" s="34"/>
      <c r="M186" s="34"/>
    </row>
    <row r="187" s="37" customFormat="true" ht="27.75" hidden="false" customHeight="true" outlineLevel="0" collapsed="false">
      <c r="A187" s="49" t="s">
        <v>182</v>
      </c>
      <c r="B187" s="29" t="n">
        <f aca="false">C187+D187</f>
        <v>586950</v>
      </c>
      <c r="C187" s="29" t="n">
        <v>451500</v>
      </c>
      <c r="D187" s="29" t="n">
        <v>135450</v>
      </c>
      <c r="E187" s="35"/>
      <c r="F187" s="34"/>
      <c r="G187" s="63"/>
      <c r="H187" s="30"/>
      <c r="I187" s="34"/>
      <c r="J187" s="34"/>
      <c r="K187" s="34"/>
      <c r="L187" s="34"/>
      <c r="M187" s="34"/>
    </row>
    <row r="188" s="86" customFormat="true" ht="24" hidden="false" customHeight="true" outlineLevel="0" collapsed="false">
      <c r="A188" s="39" t="s">
        <v>183</v>
      </c>
      <c r="B188" s="24" t="n">
        <f aca="false">SUM(B189:B196)</f>
        <v>2603451</v>
      </c>
      <c r="C188" s="24" t="n">
        <f aca="false">SUM(C189:C196)</f>
        <v>2002655</v>
      </c>
      <c r="D188" s="24" t="n">
        <f aca="false">SUM(D189:D196)</f>
        <v>600796</v>
      </c>
      <c r="E188" s="40"/>
      <c r="F188" s="26"/>
      <c r="G188" s="84"/>
      <c r="H188" s="85"/>
      <c r="I188" s="84"/>
      <c r="J188" s="84"/>
      <c r="K188" s="84"/>
      <c r="L188" s="84"/>
      <c r="M188" s="84"/>
    </row>
    <row r="189" s="86" customFormat="true" ht="24.75" hidden="false" customHeight="true" outlineLevel="0" collapsed="false">
      <c r="A189" s="65" t="s">
        <v>184</v>
      </c>
      <c r="B189" s="29" t="n">
        <f aca="false">C189+D189</f>
        <v>156845</v>
      </c>
      <c r="C189" s="29" t="n">
        <v>120650</v>
      </c>
      <c r="D189" s="29" t="n">
        <v>36195</v>
      </c>
      <c r="E189" s="30"/>
      <c r="F189" s="26"/>
      <c r="G189" s="87"/>
      <c r="H189" s="85"/>
      <c r="I189" s="84"/>
      <c r="J189" s="84"/>
      <c r="K189" s="84"/>
      <c r="L189" s="84"/>
      <c r="M189" s="84"/>
    </row>
    <row r="190" s="86" customFormat="true" ht="29.25" hidden="false" customHeight="true" outlineLevel="0" collapsed="false">
      <c r="A190" s="28" t="s">
        <v>185</v>
      </c>
      <c r="B190" s="29" t="n">
        <f aca="false">C190+D190</f>
        <v>490880</v>
      </c>
      <c r="C190" s="29" t="n">
        <v>377600</v>
      </c>
      <c r="D190" s="29" t="n">
        <v>113280</v>
      </c>
      <c r="E190" s="35"/>
      <c r="F190" s="34"/>
      <c r="G190" s="87"/>
      <c r="H190" s="85"/>
      <c r="I190" s="84"/>
      <c r="J190" s="84"/>
      <c r="K190" s="84"/>
      <c r="L190" s="84"/>
      <c r="M190" s="84"/>
    </row>
    <row r="191" s="90" customFormat="true" ht="21.75" hidden="false" customHeight="true" outlineLevel="0" collapsed="false">
      <c r="A191" s="31" t="s">
        <v>186</v>
      </c>
      <c r="B191" s="29" t="n">
        <f aca="false">C191+D191</f>
        <v>115050</v>
      </c>
      <c r="C191" s="29" t="n">
        <v>88500</v>
      </c>
      <c r="D191" s="29" t="n">
        <v>26550</v>
      </c>
      <c r="E191" s="45"/>
      <c r="F191" s="34"/>
      <c r="G191" s="88"/>
      <c r="H191" s="89"/>
      <c r="I191" s="88"/>
      <c r="J191" s="88"/>
      <c r="K191" s="88"/>
      <c r="L191" s="88"/>
      <c r="M191" s="88"/>
    </row>
    <row r="192" s="86" customFormat="true" ht="33" hidden="false" customHeight="true" outlineLevel="0" collapsed="false">
      <c r="A192" s="49" t="s">
        <v>187</v>
      </c>
      <c r="B192" s="29" t="n">
        <f aca="false">C192+D192</f>
        <v>133250</v>
      </c>
      <c r="C192" s="29" t="n">
        <v>102500</v>
      </c>
      <c r="D192" s="29" t="n">
        <v>30750</v>
      </c>
      <c r="E192" s="48"/>
      <c r="F192" s="26"/>
      <c r="G192" s="84"/>
      <c r="H192" s="85"/>
      <c r="I192" s="84"/>
      <c r="J192" s="84"/>
      <c r="K192" s="84"/>
      <c r="L192" s="84"/>
      <c r="M192" s="84"/>
    </row>
    <row r="193" s="86" customFormat="true" ht="29.25" hidden="false" customHeight="true" outlineLevel="0" collapsed="false">
      <c r="A193" s="49" t="s">
        <v>188</v>
      </c>
      <c r="B193" s="29" t="n">
        <f aca="false">C193+D193</f>
        <v>200954</v>
      </c>
      <c r="C193" s="29" t="n">
        <v>154580</v>
      </c>
      <c r="D193" s="29" t="n">
        <v>46374</v>
      </c>
      <c r="E193" s="48"/>
      <c r="F193" s="26"/>
      <c r="G193" s="84"/>
      <c r="H193" s="85"/>
      <c r="I193" s="84"/>
      <c r="J193" s="84"/>
      <c r="K193" s="84"/>
      <c r="L193" s="84"/>
      <c r="M193" s="84"/>
    </row>
    <row r="194" s="86" customFormat="true" ht="27" hidden="false" customHeight="true" outlineLevel="0" collapsed="false">
      <c r="A194" s="68" t="s">
        <v>189</v>
      </c>
      <c r="B194" s="29" t="n">
        <f aca="false">C194+D194</f>
        <v>174882</v>
      </c>
      <c r="C194" s="29" t="n">
        <v>134525</v>
      </c>
      <c r="D194" s="29" t="n">
        <v>40357</v>
      </c>
      <c r="E194" s="48"/>
      <c r="F194" s="26"/>
      <c r="G194" s="84"/>
      <c r="H194" s="85"/>
      <c r="I194" s="84"/>
      <c r="J194" s="84"/>
      <c r="K194" s="84"/>
      <c r="L194" s="84"/>
      <c r="M194" s="84"/>
    </row>
    <row r="195" s="86" customFormat="true" ht="37.5" hidden="false" customHeight="true" outlineLevel="0" collapsed="false">
      <c r="A195" s="49" t="s">
        <v>190</v>
      </c>
      <c r="B195" s="29" t="n">
        <f aca="false">C195+D195</f>
        <v>1320852</v>
      </c>
      <c r="C195" s="29" t="n">
        <v>1016040</v>
      </c>
      <c r="D195" s="29" t="n">
        <v>304812</v>
      </c>
      <c r="E195" s="48"/>
      <c r="F195" s="26"/>
      <c r="G195" s="84"/>
      <c r="H195" s="85"/>
      <c r="I195" s="84"/>
      <c r="J195" s="84"/>
      <c r="K195" s="84"/>
      <c r="L195" s="84"/>
      <c r="M195" s="84"/>
    </row>
    <row r="196" s="86" customFormat="true" ht="29.25" hidden="false" customHeight="true" outlineLevel="0" collapsed="false">
      <c r="A196" s="49" t="s">
        <v>191</v>
      </c>
      <c r="B196" s="29" t="n">
        <f aca="false">C196+D196</f>
        <v>10738</v>
      </c>
      <c r="C196" s="41" t="n">
        <v>8260</v>
      </c>
      <c r="D196" s="41" t="n">
        <v>2478</v>
      </c>
      <c r="E196" s="48"/>
      <c r="F196" s="26"/>
      <c r="G196" s="84"/>
      <c r="H196" s="85"/>
      <c r="I196" s="84"/>
      <c r="J196" s="84"/>
      <c r="K196" s="84"/>
      <c r="L196" s="84"/>
      <c r="M196" s="84"/>
    </row>
    <row r="197" s="27" customFormat="true" ht="24" hidden="false" customHeight="true" outlineLevel="0" collapsed="false">
      <c r="A197" s="39" t="s">
        <v>192</v>
      </c>
      <c r="B197" s="24" t="n">
        <f aca="false">SUM(B198:B203)</f>
        <v>1521322</v>
      </c>
      <c r="C197" s="24" t="n">
        <f aca="false">SUM(C198:C203)</f>
        <v>1170247</v>
      </c>
      <c r="D197" s="24" t="n">
        <f aca="false">SUM(D198:D203)</f>
        <v>351075</v>
      </c>
      <c r="E197" s="40"/>
      <c r="F197" s="26"/>
      <c r="G197" s="26"/>
      <c r="H197" s="30"/>
      <c r="I197" s="26"/>
      <c r="J197" s="26"/>
      <c r="K197" s="26"/>
      <c r="L197" s="26"/>
      <c r="M197" s="26"/>
    </row>
    <row r="198" s="37" customFormat="true" ht="24" hidden="false" customHeight="true" outlineLevel="0" collapsed="false">
      <c r="A198" s="49" t="s">
        <v>193</v>
      </c>
      <c r="B198" s="29" t="n">
        <f aca="false">C198+D198</f>
        <v>149435</v>
      </c>
      <c r="C198" s="91" t="n">
        <v>114950</v>
      </c>
      <c r="D198" s="91" t="n">
        <v>34485</v>
      </c>
      <c r="E198" s="35"/>
      <c r="F198" s="41"/>
      <c r="G198" s="34"/>
      <c r="H198" s="35"/>
      <c r="I198" s="34"/>
      <c r="J198" s="34"/>
      <c r="K198" s="34"/>
      <c r="L198" s="34"/>
      <c r="M198" s="34"/>
    </row>
    <row r="199" s="27" customFormat="true" ht="28.5" hidden="false" customHeight="true" outlineLevel="0" collapsed="false">
      <c r="A199" s="28" t="s">
        <v>194</v>
      </c>
      <c r="B199" s="29" t="n">
        <f aca="false">C199+D199</f>
        <v>158769</v>
      </c>
      <c r="C199" s="91" t="n">
        <v>122130</v>
      </c>
      <c r="D199" s="91" t="n">
        <v>36639</v>
      </c>
      <c r="E199" s="48"/>
      <c r="F199" s="41"/>
      <c r="G199" s="26"/>
      <c r="H199" s="30"/>
      <c r="I199" s="26"/>
      <c r="J199" s="26"/>
      <c r="K199" s="26"/>
      <c r="L199" s="26"/>
      <c r="M199" s="26"/>
    </row>
    <row r="200" s="37" customFormat="true" ht="30" hidden="false" customHeight="true" outlineLevel="0" collapsed="false">
      <c r="A200" s="49" t="s">
        <v>195</v>
      </c>
      <c r="B200" s="29" t="n">
        <f aca="false">C200+D200</f>
        <v>838306</v>
      </c>
      <c r="C200" s="29" t="n">
        <v>644850</v>
      </c>
      <c r="D200" s="29" t="n">
        <v>193456</v>
      </c>
      <c r="E200" s="53"/>
      <c r="F200" s="72"/>
      <c r="G200" s="34"/>
      <c r="H200" s="35"/>
      <c r="I200" s="34"/>
      <c r="J200" s="34"/>
      <c r="K200" s="34"/>
      <c r="L200" s="34"/>
      <c r="M200" s="34"/>
    </row>
    <row r="201" s="37" customFormat="true" ht="30" hidden="false" customHeight="true" outlineLevel="0" collapsed="false">
      <c r="A201" s="49" t="s">
        <v>196</v>
      </c>
      <c r="B201" s="29" t="n">
        <f aca="false">C201+D201</f>
        <v>2992</v>
      </c>
      <c r="C201" s="29" t="n">
        <v>2302</v>
      </c>
      <c r="D201" s="29" t="n">
        <v>690</v>
      </c>
      <c r="E201" s="53"/>
      <c r="F201" s="72"/>
      <c r="G201" s="34"/>
      <c r="H201" s="35"/>
      <c r="I201" s="34"/>
      <c r="J201" s="34"/>
      <c r="K201" s="34"/>
      <c r="L201" s="34"/>
      <c r="M201" s="34"/>
    </row>
    <row r="202" s="37" customFormat="true" ht="29.25" hidden="false" customHeight="true" outlineLevel="0" collapsed="false">
      <c r="A202" s="49" t="s">
        <v>197</v>
      </c>
      <c r="B202" s="29" t="n">
        <f aca="false">C202+D202</f>
        <v>360490</v>
      </c>
      <c r="C202" s="41" t="n">
        <v>277300</v>
      </c>
      <c r="D202" s="41" t="n">
        <v>83190</v>
      </c>
      <c r="E202" s="53"/>
      <c r="F202" s="72"/>
      <c r="G202" s="34"/>
      <c r="H202" s="35"/>
      <c r="I202" s="34"/>
      <c r="J202" s="34"/>
      <c r="K202" s="34"/>
      <c r="L202" s="34"/>
      <c r="M202" s="34"/>
    </row>
    <row r="203" s="37" customFormat="true" ht="27.75" hidden="false" customHeight="true" outlineLevel="0" collapsed="false">
      <c r="A203" s="49" t="s">
        <v>198</v>
      </c>
      <c r="B203" s="29" t="n">
        <f aca="false">C203+D203</f>
        <v>11330</v>
      </c>
      <c r="C203" s="29" t="n">
        <v>8715</v>
      </c>
      <c r="D203" s="29" t="n">
        <v>2615</v>
      </c>
      <c r="E203" s="53"/>
      <c r="F203" s="72"/>
      <c r="G203" s="34"/>
      <c r="H203" s="35"/>
      <c r="I203" s="34"/>
      <c r="J203" s="34"/>
      <c r="K203" s="34"/>
      <c r="L203" s="34"/>
      <c r="M203" s="34"/>
    </row>
    <row r="204" s="27" customFormat="true" ht="28.5" hidden="false" customHeight="true" outlineLevel="0" collapsed="false">
      <c r="A204" s="39" t="s">
        <v>199</v>
      </c>
      <c r="B204" s="24" t="n">
        <f aca="false">SUM(B205:B210)</f>
        <v>1223122</v>
      </c>
      <c r="C204" s="24" t="n">
        <f aca="false">SUM(C205:C210)</f>
        <v>940863</v>
      </c>
      <c r="D204" s="24" t="n">
        <f aca="false">SUM(D205:D210)</f>
        <v>282259</v>
      </c>
      <c r="E204" s="40"/>
      <c r="F204" s="26"/>
      <c r="G204" s="26"/>
      <c r="H204" s="30"/>
      <c r="I204" s="26"/>
      <c r="J204" s="26"/>
      <c r="K204" s="26"/>
      <c r="L204" s="26"/>
      <c r="M204" s="26"/>
    </row>
    <row r="205" s="37" customFormat="true" ht="27" hidden="false" customHeight="true" outlineLevel="0" collapsed="false">
      <c r="A205" s="49" t="s">
        <v>200</v>
      </c>
      <c r="B205" s="29" t="n">
        <f aca="false">C205+D205</f>
        <v>230100</v>
      </c>
      <c r="C205" s="92" t="n">
        <v>177000</v>
      </c>
      <c r="D205" s="92" t="n">
        <v>53100</v>
      </c>
      <c r="E205" s="35"/>
      <c r="F205" s="34"/>
      <c r="G205" s="34"/>
      <c r="H205" s="35"/>
      <c r="I205" s="34"/>
      <c r="J205" s="34"/>
      <c r="K205" s="34"/>
      <c r="L205" s="34"/>
      <c r="M205" s="34"/>
    </row>
    <row r="206" s="37" customFormat="true" ht="31.5" hidden="false" customHeight="true" outlineLevel="0" collapsed="false">
      <c r="A206" s="49" t="s">
        <v>201</v>
      </c>
      <c r="B206" s="29" t="n">
        <f aca="false">C206+D206</f>
        <v>252733</v>
      </c>
      <c r="C206" s="29" t="n">
        <v>194410</v>
      </c>
      <c r="D206" s="29" t="n">
        <v>58323</v>
      </c>
      <c r="E206" s="45"/>
      <c r="F206" s="34"/>
      <c r="G206" s="34"/>
      <c r="H206" s="35"/>
      <c r="I206" s="34"/>
      <c r="J206" s="34"/>
      <c r="K206" s="34"/>
      <c r="L206" s="34"/>
      <c r="M206" s="34"/>
    </row>
    <row r="207" s="37" customFormat="true" ht="21.75" hidden="false" customHeight="true" outlineLevel="0" collapsed="false">
      <c r="A207" s="49" t="s">
        <v>202</v>
      </c>
      <c r="B207" s="29" t="n">
        <f aca="false">C207+D207</f>
        <v>159260</v>
      </c>
      <c r="C207" s="29" t="n">
        <v>122508</v>
      </c>
      <c r="D207" s="29" t="n">
        <v>36752</v>
      </c>
      <c r="E207" s="45"/>
      <c r="F207" s="34"/>
      <c r="G207" s="34"/>
      <c r="H207" s="35"/>
      <c r="I207" s="34"/>
      <c r="J207" s="34"/>
      <c r="K207" s="34"/>
      <c r="L207" s="34"/>
      <c r="M207" s="34"/>
    </row>
    <row r="208" s="37" customFormat="true" ht="28.5" hidden="false" customHeight="true" outlineLevel="0" collapsed="false">
      <c r="A208" s="49" t="s">
        <v>203</v>
      </c>
      <c r="B208" s="29" t="n">
        <f aca="false">C208+D208</f>
        <v>77344</v>
      </c>
      <c r="C208" s="29" t="n">
        <v>59495</v>
      </c>
      <c r="D208" s="29" t="n">
        <v>17849</v>
      </c>
      <c r="E208" s="45"/>
      <c r="F208" s="34"/>
      <c r="G208" s="34"/>
      <c r="H208" s="35"/>
      <c r="I208" s="34"/>
      <c r="J208" s="34"/>
      <c r="K208" s="34"/>
      <c r="L208" s="34"/>
      <c r="M208" s="34"/>
    </row>
    <row r="209" s="37" customFormat="true" ht="24" hidden="false" customHeight="true" outlineLevel="0" collapsed="false">
      <c r="A209" s="49" t="s">
        <v>204</v>
      </c>
      <c r="B209" s="29" t="n">
        <f aca="false">C209+D209</f>
        <v>153400</v>
      </c>
      <c r="C209" s="29" t="n">
        <v>118000</v>
      </c>
      <c r="D209" s="29" t="n">
        <v>35400</v>
      </c>
      <c r="E209" s="45"/>
      <c r="F209" s="34"/>
      <c r="G209" s="34"/>
      <c r="H209" s="35"/>
      <c r="I209" s="34"/>
      <c r="J209" s="34"/>
      <c r="K209" s="34"/>
      <c r="L209" s="34"/>
      <c r="M209" s="34"/>
    </row>
    <row r="210" s="37" customFormat="true" ht="24.75" hidden="false" customHeight="true" outlineLevel="0" collapsed="false">
      <c r="A210" s="49" t="s">
        <v>205</v>
      </c>
      <c r="B210" s="29" t="n">
        <f aca="false">C210+D210</f>
        <v>350285</v>
      </c>
      <c r="C210" s="29" t="n">
        <v>269450</v>
      </c>
      <c r="D210" s="29" t="n">
        <v>80835</v>
      </c>
      <c r="E210" s="45"/>
      <c r="F210" s="34"/>
      <c r="G210" s="34"/>
      <c r="H210" s="35"/>
      <c r="I210" s="34"/>
      <c r="J210" s="34"/>
      <c r="K210" s="34"/>
      <c r="L210" s="34"/>
      <c r="M210" s="34"/>
    </row>
    <row r="211" s="27" customFormat="true" ht="23.25" hidden="false" customHeight="true" outlineLevel="0" collapsed="false">
      <c r="A211" s="39" t="s">
        <v>206</v>
      </c>
      <c r="B211" s="24" t="n">
        <f aca="false">SUM(B212:B214)</f>
        <v>584350</v>
      </c>
      <c r="C211" s="24" t="n">
        <f aca="false">SUM(C212:C214)</f>
        <v>449500</v>
      </c>
      <c r="D211" s="24" t="n">
        <f aca="false">SUM(D212:D214)</f>
        <v>134850</v>
      </c>
      <c r="E211" s="40"/>
      <c r="F211" s="26"/>
      <c r="G211" s="26"/>
      <c r="H211" s="30"/>
      <c r="I211" s="26"/>
      <c r="J211" s="26"/>
      <c r="K211" s="26"/>
      <c r="L211" s="26"/>
      <c r="M211" s="26"/>
    </row>
    <row r="212" s="26" customFormat="true" ht="33" hidden="false" customHeight="true" outlineLevel="0" collapsed="false">
      <c r="A212" s="28" t="s">
        <v>207</v>
      </c>
      <c r="B212" s="29" t="n">
        <f aca="false">C212+D212</f>
        <v>298350</v>
      </c>
      <c r="C212" s="92" t="n">
        <v>229500</v>
      </c>
      <c r="D212" s="92" t="n">
        <v>68850</v>
      </c>
      <c r="E212" s="75"/>
      <c r="H212" s="30"/>
    </row>
    <row r="213" s="26" customFormat="true" ht="25.5" hidden="false" customHeight="true" outlineLevel="0" collapsed="false">
      <c r="A213" s="28" t="s">
        <v>208</v>
      </c>
      <c r="B213" s="29" t="n">
        <f aca="false">C213+D213</f>
        <v>156000</v>
      </c>
      <c r="C213" s="92" t="n">
        <v>120000</v>
      </c>
      <c r="D213" s="92" t="n">
        <v>36000</v>
      </c>
      <c r="E213" s="30"/>
      <c r="H213" s="30"/>
    </row>
    <row r="214" s="26" customFormat="true" ht="27" hidden="false" customHeight="true" outlineLevel="0" collapsed="false">
      <c r="A214" s="46" t="s">
        <v>209</v>
      </c>
      <c r="B214" s="29" t="n">
        <f aca="false">C214+D214</f>
        <v>130000</v>
      </c>
      <c r="C214" s="92" t="n">
        <v>100000</v>
      </c>
      <c r="D214" s="92" t="n">
        <v>30000</v>
      </c>
      <c r="E214" s="30"/>
      <c r="H214" s="30"/>
    </row>
    <row r="215" s="27" customFormat="true" ht="26.25" hidden="false" customHeight="true" outlineLevel="0" collapsed="false">
      <c r="A215" s="39" t="s">
        <v>210</v>
      </c>
      <c r="B215" s="24" t="n">
        <f aca="false">SUM(B216:B224)</f>
        <v>4909810</v>
      </c>
      <c r="C215" s="24" t="n">
        <f aca="false">SUM(C216:C224)</f>
        <v>3776776</v>
      </c>
      <c r="D215" s="24" t="n">
        <f aca="false">SUM(D216:D224)</f>
        <v>1133034</v>
      </c>
      <c r="E215" s="40"/>
      <c r="F215" s="26"/>
      <c r="G215" s="26"/>
      <c r="H215" s="30"/>
      <c r="I215" s="26"/>
      <c r="J215" s="26"/>
      <c r="K215" s="26"/>
      <c r="L215" s="26"/>
      <c r="M215" s="26"/>
    </row>
    <row r="216" s="27" customFormat="true" ht="23.25" hidden="false" customHeight="true" outlineLevel="0" collapsed="false">
      <c r="A216" s="49" t="s">
        <v>211</v>
      </c>
      <c r="B216" s="29" t="n">
        <f aca="false">C216+D216</f>
        <v>71500</v>
      </c>
      <c r="C216" s="91" t="n">
        <v>55000</v>
      </c>
      <c r="D216" s="91" t="n">
        <v>16500</v>
      </c>
      <c r="E216" s="30"/>
      <c r="F216" s="26"/>
      <c r="G216" s="26"/>
      <c r="H216" s="79"/>
      <c r="I216" s="26"/>
      <c r="J216" s="26"/>
      <c r="K216" s="26"/>
      <c r="L216" s="26"/>
      <c r="M216" s="26"/>
    </row>
    <row r="217" s="27" customFormat="true" ht="26.25" hidden="false" customHeight="true" outlineLevel="0" collapsed="false">
      <c r="A217" s="49" t="s">
        <v>212</v>
      </c>
      <c r="B217" s="29" t="n">
        <f aca="false">C217+D217</f>
        <v>300040</v>
      </c>
      <c r="C217" s="91" t="n">
        <v>230800</v>
      </c>
      <c r="D217" s="91" t="n">
        <v>69240</v>
      </c>
      <c r="E217" s="30"/>
      <c r="F217" s="26"/>
      <c r="G217" s="26"/>
      <c r="H217" s="79"/>
      <c r="I217" s="26"/>
      <c r="J217" s="26"/>
      <c r="K217" s="26"/>
      <c r="L217" s="26"/>
      <c r="M217" s="26"/>
    </row>
    <row r="218" s="27" customFormat="true" ht="24" hidden="false" customHeight="true" outlineLevel="0" collapsed="false">
      <c r="A218" s="31" t="s">
        <v>213</v>
      </c>
      <c r="B218" s="29" t="n">
        <f aca="false">C218+D218</f>
        <v>227903</v>
      </c>
      <c r="C218" s="91" t="n">
        <v>175310</v>
      </c>
      <c r="D218" s="91" t="n">
        <v>52593</v>
      </c>
      <c r="E218" s="48"/>
      <c r="F218" s="26"/>
      <c r="G218" s="26"/>
      <c r="H218" s="79"/>
      <c r="I218" s="26"/>
      <c r="J218" s="26"/>
      <c r="K218" s="26"/>
      <c r="L218" s="26"/>
      <c r="M218" s="26"/>
    </row>
    <row r="219" s="27" customFormat="true" ht="24.75" hidden="false" customHeight="true" outlineLevel="0" collapsed="false">
      <c r="A219" s="49" t="s">
        <v>214</v>
      </c>
      <c r="B219" s="29" t="n">
        <f aca="false">C219+D219</f>
        <v>718972</v>
      </c>
      <c r="C219" s="91" t="n">
        <v>553055</v>
      </c>
      <c r="D219" s="91" t="n">
        <v>165917</v>
      </c>
      <c r="E219" s="30"/>
      <c r="F219" s="26"/>
      <c r="G219" s="26"/>
      <c r="H219" s="79"/>
      <c r="I219" s="26"/>
      <c r="J219" s="26"/>
      <c r="K219" s="26"/>
      <c r="L219" s="26"/>
      <c r="M219" s="26"/>
    </row>
    <row r="220" s="86" customFormat="true" ht="27" hidden="false" customHeight="true" outlineLevel="0" collapsed="false">
      <c r="A220" s="65" t="s">
        <v>215</v>
      </c>
      <c r="B220" s="29" t="n">
        <f aca="false">C220+D220</f>
        <v>823388</v>
      </c>
      <c r="C220" s="91" t="n">
        <v>633375</v>
      </c>
      <c r="D220" s="91" t="n">
        <v>190013</v>
      </c>
      <c r="E220" s="30"/>
      <c r="F220" s="26"/>
      <c r="G220" s="84"/>
      <c r="H220" s="79"/>
      <c r="I220" s="84"/>
      <c r="J220" s="84"/>
      <c r="K220" s="84"/>
      <c r="L220" s="84"/>
      <c r="M220" s="84"/>
    </row>
    <row r="221" s="27" customFormat="true" ht="27" hidden="false" customHeight="true" outlineLevel="0" collapsed="false">
      <c r="A221" s="31" t="s">
        <v>99</v>
      </c>
      <c r="B221" s="29" t="n">
        <f aca="false">C221+D221</f>
        <v>1188207</v>
      </c>
      <c r="C221" s="91" t="n">
        <v>914005</v>
      </c>
      <c r="D221" s="91" t="n">
        <v>274202</v>
      </c>
      <c r="E221" s="48"/>
      <c r="F221" s="26"/>
      <c r="G221" s="93"/>
      <c r="H221" s="79"/>
      <c r="I221" s="93"/>
      <c r="J221" s="80"/>
      <c r="K221" s="26"/>
      <c r="L221" s="30"/>
      <c r="M221" s="26"/>
    </row>
    <row r="222" s="27" customFormat="true" ht="27.75" hidden="false" customHeight="true" outlineLevel="0" collapsed="false">
      <c r="A222" s="31" t="s">
        <v>216</v>
      </c>
      <c r="B222" s="29" t="n">
        <f aca="false">C222+D222</f>
        <v>118885</v>
      </c>
      <c r="C222" s="91" t="n">
        <v>91450</v>
      </c>
      <c r="D222" s="91" t="n">
        <v>27435</v>
      </c>
      <c r="E222" s="48"/>
      <c r="F222" s="26"/>
      <c r="G222" s="93"/>
      <c r="H222" s="79"/>
      <c r="I222" s="93"/>
      <c r="J222" s="80"/>
      <c r="K222" s="26"/>
      <c r="L222" s="30"/>
      <c r="M222" s="26"/>
    </row>
    <row r="223" s="27" customFormat="true" ht="30" hidden="false" customHeight="true" outlineLevel="0" collapsed="false">
      <c r="A223" s="68" t="s">
        <v>217</v>
      </c>
      <c r="B223" s="29" t="n">
        <f aca="false">C223+D223</f>
        <v>306905</v>
      </c>
      <c r="C223" s="50" t="n">
        <v>236081</v>
      </c>
      <c r="D223" s="50" t="n">
        <v>70824</v>
      </c>
      <c r="E223" s="48"/>
      <c r="F223" s="26"/>
      <c r="G223" s="93"/>
      <c r="H223" s="79"/>
      <c r="I223" s="93"/>
      <c r="J223" s="80"/>
      <c r="K223" s="26"/>
      <c r="L223" s="30"/>
      <c r="M223" s="26"/>
    </row>
    <row r="224" s="27" customFormat="true" ht="27" hidden="false" customHeight="true" outlineLevel="0" collapsed="false">
      <c r="A224" s="49" t="s">
        <v>218</v>
      </c>
      <c r="B224" s="29" t="n">
        <f aca="false">C224+D224</f>
        <v>1154010</v>
      </c>
      <c r="C224" s="50" t="n">
        <v>887700</v>
      </c>
      <c r="D224" s="50" t="n">
        <v>266310</v>
      </c>
      <c r="E224" s="48"/>
      <c r="F224" s="26"/>
      <c r="G224" s="93"/>
      <c r="H224" s="79"/>
      <c r="I224" s="93"/>
      <c r="J224" s="80"/>
      <c r="K224" s="26"/>
      <c r="L224" s="30"/>
      <c r="M224" s="26"/>
    </row>
    <row r="225" s="27" customFormat="true" ht="26.25" hidden="false" customHeight="true" outlineLevel="0" collapsed="false">
      <c r="A225" s="39" t="s">
        <v>219</v>
      </c>
      <c r="B225" s="24" t="n">
        <f aca="false">SUM(B226:B248)</f>
        <v>4938159</v>
      </c>
      <c r="C225" s="24" t="n">
        <f aca="false">SUM(C226:C248)</f>
        <v>3798581</v>
      </c>
      <c r="D225" s="24" t="n">
        <f aca="false">SUM(D226:D248)</f>
        <v>1139578</v>
      </c>
      <c r="E225" s="40"/>
      <c r="F225" s="26"/>
      <c r="G225" s="26"/>
      <c r="H225" s="30"/>
      <c r="I225" s="26"/>
      <c r="J225" s="26"/>
      <c r="K225" s="26"/>
      <c r="L225" s="26"/>
      <c r="M225" s="26"/>
    </row>
    <row r="226" s="27" customFormat="true" ht="28.5" hidden="false" customHeight="true" outlineLevel="0" collapsed="false">
      <c r="A226" s="49" t="s">
        <v>220</v>
      </c>
      <c r="B226" s="29" t="n">
        <f aca="false">C226+D226</f>
        <v>284452</v>
      </c>
      <c r="C226" s="29" t="n">
        <v>218809</v>
      </c>
      <c r="D226" s="29" t="n">
        <v>65643</v>
      </c>
      <c r="E226" s="30"/>
      <c r="F226" s="26"/>
      <c r="G226" s="26"/>
      <c r="H226" s="30"/>
      <c r="I226" s="32"/>
      <c r="J226" s="26"/>
      <c r="K226" s="26"/>
      <c r="L226" s="26"/>
      <c r="M226" s="26"/>
    </row>
    <row r="227" s="27" customFormat="true" ht="27.75" hidden="false" customHeight="true" outlineLevel="0" collapsed="false">
      <c r="A227" s="49" t="s">
        <v>221</v>
      </c>
      <c r="B227" s="29" t="n">
        <f aca="false">C227+D227</f>
        <v>385028</v>
      </c>
      <c r="C227" s="92" t="n">
        <v>296175</v>
      </c>
      <c r="D227" s="92" t="n">
        <v>88853</v>
      </c>
      <c r="E227" s="30"/>
      <c r="F227" s="26"/>
      <c r="G227" s="26"/>
      <c r="H227" s="30"/>
      <c r="I227" s="32"/>
      <c r="J227" s="26"/>
      <c r="K227" s="26"/>
      <c r="L227" s="26"/>
      <c r="M227" s="26"/>
    </row>
    <row r="228" s="27" customFormat="true" ht="29.25" hidden="false" customHeight="true" outlineLevel="0" collapsed="false">
      <c r="A228" s="49" t="s">
        <v>222</v>
      </c>
      <c r="B228" s="29" t="n">
        <f aca="false">C228+D228</f>
        <v>130000</v>
      </c>
      <c r="C228" s="92" t="n">
        <v>100000</v>
      </c>
      <c r="D228" s="92" t="n">
        <v>30000</v>
      </c>
      <c r="E228" s="30"/>
      <c r="F228" s="26"/>
      <c r="G228" s="26"/>
      <c r="H228" s="30"/>
      <c r="I228" s="32"/>
      <c r="J228" s="26"/>
      <c r="K228" s="26"/>
      <c r="L228" s="26"/>
      <c r="M228" s="26"/>
    </row>
    <row r="229" s="27" customFormat="true" ht="27" hidden="false" customHeight="true" outlineLevel="0" collapsed="false">
      <c r="A229" s="49" t="s">
        <v>223</v>
      </c>
      <c r="B229" s="29" t="n">
        <f aca="false">C229+D229</f>
        <v>82680</v>
      </c>
      <c r="C229" s="54" t="n">
        <v>63600</v>
      </c>
      <c r="D229" s="54" t="n">
        <v>19080</v>
      </c>
      <c r="E229" s="30"/>
      <c r="F229" s="26"/>
      <c r="G229" s="26"/>
      <c r="H229" s="30"/>
      <c r="I229" s="32"/>
      <c r="J229" s="26"/>
      <c r="K229" s="26"/>
      <c r="L229" s="26"/>
      <c r="M229" s="26"/>
    </row>
    <row r="230" s="27" customFormat="true" ht="29.25" hidden="false" customHeight="true" outlineLevel="0" collapsed="false">
      <c r="A230" s="31" t="s">
        <v>110</v>
      </c>
      <c r="B230" s="29" t="n">
        <f aca="false">C230+D230</f>
        <v>141661</v>
      </c>
      <c r="C230" s="92" t="n">
        <v>108970</v>
      </c>
      <c r="D230" s="92" t="n">
        <v>32691</v>
      </c>
      <c r="E230" s="30"/>
      <c r="F230" s="26"/>
      <c r="G230" s="26"/>
      <c r="H230" s="30"/>
      <c r="I230" s="32"/>
      <c r="J230" s="26"/>
      <c r="K230" s="26"/>
      <c r="L230" s="26"/>
      <c r="M230" s="26"/>
    </row>
    <row r="231" s="27" customFormat="true" ht="25.5" hidden="false" customHeight="true" outlineLevel="0" collapsed="false">
      <c r="A231" s="49" t="s">
        <v>224</v>
      </c>
      <c r="B231" s="29" t="n">
        <f aca="false">C231+D231</f>
        <v>293988</v>
      </c>
      <c r="C231" s="92" t="n">
        <v>226145</v>
      </c>
      <c r="D231" s="92" t="n">
        <v>67843</v>
      </c>
      <c r="E231" s="30"/>
      <c r="F231" s="36"/>
      <c r="G231" s="26"/>
      <c r="H231" s="30"/>
      <c r="I231" s="32"/>
      <c r="J231" s="26"/>
      <c r="K231" s="26"/>
      <c r="L231" s="26"/>
      <c r="M231" s="26"/>
    </row>
    <row r="232" s="27" customFormat="true" ht="33.75" hidden="false" customHeight="true" outlineLevel="0" collapsed="false">
      <c r="A232" s="49" t="s">
        <v>225</v>
      </c>
      <c r="B232" s="29" t="n">
        <f aca="false">C232+D232</f>
        <v>39117</v>
      </c>
      <c r="C232" s="51" t="n">
        <v>30090</v>
      </c>
      <c r="D232" s="51" t="n">
        <v>9027</v>
      </c>
      <c r="E232" s="30"/>
      <c r="F232" s="26"/>
      <c r="G232" s="26"/>
      <c r="H232" s="30"/>
      <c r="I232" s="32"/>
      <c r="J232" s="26"/>
      <c r="K232" s="26"/>
      <c r="L232" s="26"/>
      <c r="M232" s="26"/>
    </row>
    <row r="233" s="27" customFormat="true" ht="28.5" hidden="false" customHeight="true" outlineLevel="0" collapsed="false">
      <c r="A233" s="31" t="s">
        <v>226</v>
      </c>
      <c r="B233" s="29" t="n">
        <f aca="false">C233+D233</f>
        <v>168350</v>
      </c>
      <c r="C233" s="92" t="n">
        <v>129500</v>
      </c>
      <c r="D233" s="92" t="n">
        <v>38850</v>
      </c>
      <c r="E233" s="30"/>
      <c r="F233" s="26"/>
      <c r="G233" s="26"/>
      <c r="H233" s="30"/>
      <c r="I233" s="32"/>
      <c r="J233" s="26"/>
      <c r="K233" s="26"/>
      <c r="L233" s="26"/>
      <c r="M233" s="26"/>
    </row>
    <row r="234" s="27" customFormat="true" ht="29.25" hidden="false" customHeight="true" outlineLevel="0" collapsed="false">
      <c r="A234" s="31" t="s">
        <v>227</v>
      </c>
      <c r="B234" s="29" t="n">
        <f aca="false">C234+D234</f>
        <v>55068</v>
      </c>
      <c r="C234" s="29" t="n">
        <v>42360</v>
      </c>
      <c r="D234" s="29" t="n">
        <v>12708</v>
      </c>
      <c r="E234" s="30"/>
      <c r="F234" s="26"/>
      <c r="G234" s="26"/>
      <c r="H234" s="30"/>
      <c r="I234" s="32"/>
      <c r="J234" s="26"/>
      <c r="K234" s="26"/>
      <c r="L234" s="26"/>
      <c r="M234" s="26"/>
    </row>
    <row r="235" s="27" customFormat="true" ht="30.75" hidden="false" customHeight="true" outlineLevel="0" collapsed="false">
      <c r="A235" s="31" t="s">
        <v>228</v>
      </c>
      <c r="B235" s="29" t="n">
        <f aca="false">C235+D235</f>
        <v>441024</v>
      </c>
      <c r="C235" s="92" t="n">
        <v>339249</v>
      </c>
      <c r="D235" s="92" t="n">
        <v>101775</v>
      </c>
      <c r="E235" s="30"/>
      <c r="F235" s="26"/>
      <c r="G235" s="26"/>
      <c r="H235" s="30"/>
      <c r="I235" s="32"/>
      <c r="J235" s="26"/>
      <c r="K235" s="26"/>
      <c r="L235" s="26"/>
      <c r="M235" s="26"/>
    </row>
    <row r="236" s="27" customFormat="true" ht="29.25" hidden="false" customHeight="true" outlineLevel="0" collapsed="false">
      <c r="A236" s="49" t="s">
        <v>229</v>
      </c>
      <c r="B236" s="29" t="n">
        <f aca="false">C236+D236</f>
        <v>227600</v>
      </c>
      <c r="C236" s="29" t="n">
        <v>175077</v>
      </c>
      <c r="D236" s="29" t="n">
        <v>52523</v>
      </c>
      <c r="E236" s="30"/>
      <c r="F236" s="26"/>
      <c r="G236" s="26"/>
      <c r="H236" s="30"/>
      <c r="I236" s="32"/>
      <c r="J236" s="26"/>
      <c r="K236" s="26"/>
      <c r="L236" s="26"/>
      <c r="M236" s="26"/>
    </row>
    <row r="237" s="27" customFormat="true" ht="32.25" hidden="false" customHeight="true" outlineLevel="0" collapsed="false">
      <c r="A237" s="49" t="s">
        <v>230</v>
      </c>
      <c r="B237" s="29" t="n">
        <f aca="false">C237+D237</f>
        <v>130000</v>
      </c>
      <c r="C237" s="92" t="n">
        <v>100000</v>
      </c>
      <c r="D237" s="92" t="n">
        <v>30000</v>
      </c>
      <c r="E237" s="30"/>
      <c r="F237" s="26"/>
      <c r="G237" s="26"/>
      <c r="H237" s="30"/>
      <c r="I237" s="32"/>
      <c r="J237" s="26"/>
      <c r="K237" s="26"/>
      <c r="L237" s="26"/>
      <c r="M237" s="26"/>
    </row>
    <row r="238" s="37" customFormat="true" ht="26.25" hidden="false" customHeight="true" outlineLevel="0" collapsed="false">
      <c r="A238" s="49" t="s">
        <v>231</v>
      </c>
      <c r="B238" s="29" t="n">
        <f aca="false">C238+D238</f>
        <v>80340</v>
      </c>
      <c r="C238" s="92" t="n">
        <v>61800</v>
      </c>
      <c r="D238" s="92" t="n">
        <v>18540</v>
      </c>
      <c r="E238" s="35"/>
      <c r="F238" s="34"/>
      <c r="G238" s="34"/>
      <c r="H238" s="30"/>
      <c r="I238" s="36"/>
      <c r="J238" s="34"/>
      <c r="K238" s="34"/>
      <c r="L238" s="34"/>
      <c r="M238" s="34"/>
    </row>
    <row r="239" s="37" customFormat="true" ht="31.5" hidden="false" customHeight="true" outlineLevel="0" collapsed="false">
      <c r="A239" s="49" t="s">
        <v>232</v>
      </c>
      <c r="B239" s="29" t="n">
        <f aca="false">C239+D239</f>
        <v>204592</v>
      </c>
      <c r="C239" s="29" t="n">
        <v>157378</v>
      </c>
      <c r="D239" s="29" t="n">
        <v>47214</v>
      </c>
      <c r="E239" s="35"/>
      <c r="F239" s="34"/>
      <c r="G239" s="34"/>
      <c r="H239" s="30"/>
      <c r="I239" s="36"/>
      <c r="J239" s="34"/>
      <c r="K239" s="34"/>
      <c r="L239" s="34"/>
      <c r="M239" s="34"/>
    </row>
    <row r="240" s="37" customFormat="true" ht="29.25" hidden="false" customHeight="true" outlineLevel="0" collapsed="false">
      <c r="A240" s="49" t="s">
        <v>233</v>
      </c>
      <c r="B240" s="29" t="n">
        <f aca="false">C240+D240</f>
        <v>428417</v>
      </c>
      <c r="C240" s="29" t="n">
        <v>329551</v>
      </c>
      <c r="D240" s="29" t="n">
        <v>98866</v>
      </c>
      <c r="E240" s="35"/>
      <c r="F240" s="34"/>
      <c r="G240" s="34"/>
      <c r="H240" s="30"/>
      <c r="I240" s="36"/>
      <c r="J240" s="34"/>
      <c r="K240" s="34"/>
      <c r="L240" s="34"/>
      <c r="M240" s="34"/>
    </row>
    <row r="241" s="37" customFormat="true" ht="28.5" hidden="false" customHeight="true" outlineLevel="0" collapsed="false">
      <c r="A241" s="68" t="s">
        <v>234</v>
      </c>
      <c r="B241" s="29" t="n">
        <f aca="false">C241+D241</f>
        <v>219051</v>
      </c>
      <c r="C241" s="29" t="n">
        <v>168500</v>
      </c>
      <c r="D241" s="29" t="n">
        <v>50551</v>
      </c>
      <c r="E241" s="35"/>
      <c r="F241" s="34"/>
      <c r="G241" s="34"/>
      <c r="H241" s="30"/>
      <c r="I241" s="36"/>
      <c r="J241" s="34"/>
      <c r="K241" s="34"/>
      <c r="L241" s="34"/>
      <c r="M241" s="34"/>
    </row>
    <row r="242" s="37" customFormat="true" ht="28.5" hidden="false" customHeight="true" outlineLevel="0" collapsed="false">
      <c r="A242" s="49" t="s">
        <v>235</v>
      </c>
      <c r="B242" s="29" t="n">
        <f aca="false">C242+D242</f>
        <v>113533</v>
      </c>
      <c r="C242" s="29" t="n">
        <v>87334</v>
      </c>
      <c r="D242" s="29" t="n">
        <v>26199</v>
      </c>
      <c r="E242" s="35"/>
      <c r="F242" s="34"/>
      <c r="G242" s="34"/>
      <c r="H242" s="30"/>
      <c r="I242" s="36"/>
      <c r="J242" s="34"/>
      <c r="K242" s="34"/>
      <c r="L242" s="34"/>
      <c r="M242" s="34"/>
    </row>
    <row r="243" s="37" customFormat="true" ht="26.25" hidden="false" customHeight="true" outlineLevel="0" collapsed="false">
      <c r="A243" s="68" t="s">
        <v>32</v>
      </c>
      <c r="B243" s="29" t="n">
        <f aca="false">C243+D243</f>
        <v>165946</v>
      </c>
      <c r="C243" s="29" t="n">
        <v>127650</v>
      </c>
      <c r="D243" s="29" t="n">
        <v>38296</v>
      </c>
      <c r="E243" s="35"/>
      <c r="F243" s="34"/>
      <c r="G243" s="34"/>
      <c r="H243" s="30"/>
      <c r="I243" s="36"/>
      <c r="J243" s="34"/>
      <c r="K243" s="34"/>
      <c r="L243" s="34"/>
      <c r="M243" s="34"/>
    </row>
    <row r="244" s="37" customFormat="true" ht="27.75" hidden="false" customHeight="true" outlineLevel="0" collapsed="false">
      <c r="A244" s="94" t="s">
        <v>236</v>
      </c>
      <c r="B244" s="29" t="n">
        <f aca="false">C244+D244</f>
        <v>29913</v>
      </c>
      <c r="C244" s="41" t="n">
        <v>23010</v>
      </c>
      <c r="D244" s="41" t="n">
        <v>6903</v>
      </c>
      <c r="E244" s="35"/>
      <c r="F244" s="34"/>
      <c r="G244" s="34"/>
      <c r="H244" s="30"/>
      <c r="I244" s="36"/>
      <c r="J244" s="34"/>
      <c r="K244" s="34"/>
      <c r="L244" s="34"/>
      <c r="M244" s="34"/>
    </row>
    <row r="245" s="37" customFormat="true" ht="27.75" hidden="false" customHeight="true" outlineLevel="0" collapsed="false">
      <c r="A245" s="68" t="s">
        <v>237</v>
      </c>
      <c r="B245" s="29" t="n">
        <f aca="false">C245+D245</f>
        <v>381318</v>
      </c>
      <c r="C245" s="29" t="n">
        <v>293321</v>
      </c>
      <c r="D245" s="29" t="n">
        <v>87997</v>
      </c>
      <c r="E245" s="35"/>
      <c r="F245" s="34"/>
      <c r="G245" s="34"/>
      <c r="H245" s="30"/>
      <c r="I245" s="36"/>
      <c r="J245" s="34"/>
      <c r="K245" s="34"/>
      <c r="L245" s="34"/>
      <c r="M245" s="34"/>
    </row>
    <row r="246" s="37" customFormat="true" ht="29.25" hidden="false" customHeight="true" outlineLevel="0" collapsed="false">
      <c r="A246" s="68" t="s">
        <v>238</v>
      </c>
      <c r="B246" s="29" t="n">
        <f aca="false">C246+D246</f>
        <v>26468</v>
      </c>
      <c r="C246" s="29" t="n">
        <v>20360</v>
      </c>
      <c r="D246" s="29" t="n">
        <v>6108</v>
      </c>
      <c r="E246" s="35"/>
      <c r="F246" s="34"/>
      <c r="G246" s="34"/>
      <c r="H246" s="30"/>
      <c r="I246" s="36"/>
      <c r="J246" s="34"/>
      <c r="K246" s="34"/>
      <c r="L246" s="34"/>
      <c r="M246" s="34"/>
    </row>
    <row r="247" s="37" customFormat="true" ht="26.25" hidden="false" customHeight="true" outlineLevel="0" collapsed="false">
      <c r="A247" s="68" t="s">
        <v>239</v>
      </c>
      <c r="B247" s="29" t="n">
        <f aca="false">C247+D247</f>
        <v>405613</v>
      </c>
      <c r="C247" s="29" t="n">
        <v>312010</v>
      </c>
      <c r="D247" s="29" t="n">
        <v>93603</v>
      </c>
      <c r="E247" s="35"/>
      <c r="F247" s="34"/>
      <c r="G247" s="34"/>
      <c r="H247" s="30"/>
      <c r="I247" s="36"/>
      <c r="J247" s="34"/>
      <c r="K247" s="34"/>
      <c r="L247" s="34"/>
      <c r="M247" s="34"/>
    </row>
    <row r="248" s="37" customFormat="true" ht="27.75" hidden="false" customHeight="true" outlineLevel="0" collapsed="false">
      <c r="A248" s="68" t="s">
        <v>111</v>
      </c>
      <c r="B248" s="29" t="n">
        <f aca="false">C248+D248</f>
        <v>504000</v>
      </c>
      <c r="C248" s="41" t="n">
        <v>387692</v>
      </c>
      <c r="D248" s="41" t="n">
        <v>116308</v>
      </c>
      <c r="E248" s="35"/>
      <c r="F248" s="34"/>
      <c r="G248" s="34"/>
      <c r="H248" s="30"/>
      <c r="I248" s="36"/>
      <c r="J248" s="34"/>
      <c r="K248" s="34"/>
      <c r="L248" s="34"/>
      <c r="M248" s="34"/>
    </row>
    <row r="249" s="27" customFormat="true" ht="26.25" hidden="false" customHeight="true" outlineLevel="0" collapsed="false">
      <c r="A249" s="39" t="s">
        <v>240</v>
      </c>
      <c r="B249" s="24" t="n">
        <f aca="false">SUM(B250:B254)</f>
        <v>949902</v>
      </c>
      <c r="C249" s="24" t="n">
        <f aca="false">SUM(C250:C254)</f>
        <v>752130</v>
      </c>
      <c r="D249" s="24" t="n">
        <f aca="false">SUM(D250:D254)</f>
        <v>197772</v>
      </c>
      <c r="E249" s="40"/>
      <c r="F249" s="26"/>
      <c r="G249" s="26"/>
      <c r="H249" s="30"/>
      <c r="I249" s="26"/>
      <c r="J249" s="26"/>
      <c r="K249" s="26"/>
      <c r="L249" s="26"/>
      <c r="M249" s="26"/>
    </row>
    <row r="250" s="27" customFormat="true" ht="22.5" hidden="false" customHeight="true" outlineLevel="0" collapsed="false">
      <c r="A250" s="31" t="s">
        <v>241</v>
      </c>
      <c r="B250" s="29" t="n">
        <f aca="false">C250+D250</f>
        <v>372065</v>
      </c>
      <c r="C250" s="51" t="n">
        <v>307640</v>
      </c>
      <c r="D250" s="51" t="n">
        <v>64425</v>
      </c>
      <c r="E250" s="53"/>
      <c r="F250" s="26"/>
      <c r="G250" s="26"/>
      <c r="H250" s="30"/>
      <c r="I250" s="26"/>
      <c r="J250" s="26"/>
      <c r="K250" s="26"/>
      <c r="L250" s="26"/>
      <c r="M250" s="26"/>
    </row>
    <row r="251" s="37" customFormat="true" ht="25.5" hidden="false" customHeight="true" outlineLevel="0" collapsed="false">
      <c r="A251" s="31" t="s">
        <v>242</v>
      </c>
      <c r="B251" s="29" t="n">
        <f aca="false">C251+D251</f>
        <v>117117</v>
      </c>
      <c r="C251" s="47" t="n">
        <v>90090</v>
      </c>
      <c r="D251" s="47" t="n">
        <v>27027</v>
      </c>
      <c r="E251" s="45"/>
      <c r="F251" s="34"/>
      <c r="G251" s="34"/>
      <c r="H251" s="35"/>
      <c r="I251" s="34"/>
      <c r="J251" s="34"/>
      <c r="K251" s="34"/>
      <c r="L251" s="34"/>
      <c r="M251" s="34"/>
    </row>
    <row r="252" s="37" customFormat="true" ht="26.25" hidden="false" customHeight="true" outlineLevel="0" collapsed="false">
      <c r="A252" s="31" t="s">
        <v>243</v>
      </c>
      <c r="B252" s="29" t="n">
        <f aca="false">C252+D252</f>
        <v>52000</v>
      </c>
      <c r="C252" s="50" t="n">
        <v>40000</v>
      </c>
      <c r="D252" s="50" t="n">
        <v>12000</v>
      </c>
      <c r="E252" s="45"/>
      <c r="F252" s="34"/>
      <c r="G252" s="34"/>
      <c r="H252" s="35"/>
      <c r="I252" s="34"/>
      <c r="J252" s="34"/>
      <c r="K252" s="34"/>
      <c r="L252" s="34"/>
      <c r="M252" s="34"/>
    </row>
    <row r="253" s="37" customFormat="true" ht="29.25" hidden="false" customHeight="true" outlineLevel="0" collapsed="false">
      <c r="A253" s="31" t="s">
        <v>244</v>
      </c>
      <c r="B253" s="29" t="n">
        <f aca="false">C253+D253</f>
        <v>65000</v>
      </c>
      <c r="C253" s="50" t="n">
        <v>50000</v>
      </c>
      <c r="D253" s="50" t="n">
        <v>15000</v>
      </c>
      <c r="E253" s="45"/>
      <c r="F253" s="34"/>
      <c r="G253" s="34"/>
      <c r="H253" s="35"/>
      <c r="I253" s="34"/>
      <c r="J253" s="34"/>
      <c r="K253" s="34"/>
      <c r="L253" s="34"/>
      <c r="M253" s="34"/>
    </row>
    <row r="254" s="37" customFormat="true" ht="27.75" hidden="false" customHeight="true" outlineLevel="0" collapsed="false">
      <c r="A254" s="31" t="s">
        <v>245</v>
      </c>
      <c r="B254" s="29" t="n">
        <f aca="false">C254+D254</f>
        <v>343720</v>
      </c>
      <c r="C254" s="50" t="n">
        <v>264400</v>
      </c>
      <c r="D254" s="50" t="n">
        <v>79320</v>
      </c>
      <c r="E254" s="45"/>
      <c r="F254" s="34"/>
      <c r="G254" s="34"/>
      <c r="H254" s="35"/>
      <c r="I254" s="34"/>
      <c r="J254" s="34"/>
      <c r="K254" s="34"/>
      <c r="L254" s="34"/>
      <c r="M254" s="34"/>
    </row>
    <row r="255" s="100" customFormat="true" ht="26.25" hidden="false" customHeight="true" outlineLevel="0" collapsed="false">
      <c r="A255" s="95" t="s">
        <v>246</v>
      </c>
      <c r="B255" s="96" t="n">
        <f aca="false">B11+B16+B32+B49+B60+B69+B85+B101+B131+B136+B141+B147+B164+B166+B188+B197+B204+B211+B215+B225+B249</f>
        <v>56686921</v>
      </c>
      <c r="C255" s="96" t="n">
        <f aca="false">C11+C16+C32+C49+C60+C69+C85+C101+C131+C136+C141+C147+C164+C166+C188+C197+C204+C211+C215+C225+C249</f>
        <v>44000000</v>
      </c>
      <c r="D255" s="96" t="n">
        <f aca="false">D11+D16+D32+D49+D60+D69+D85+D101+D131+D136+D141+D147+D164+D166+D188+D197+D204+D211+D215+D225+D249</f>
        <v>12686921</v>
      </c>
      <c r="E255" s="97"/>
      <c r="F255" s="97"/>
      <c r="G255" s="97"/>
      <c r="H255" s="98"/>
      <c r="I255" s="98"/>
      <c r="J255" s="98"/>
      <c r="K255" s="98"/>
      <c r="L255" s="98"/>
      <c r="M255" s="99"/>
    </row>
    <row r="256" s="104" customFormat="true" ht="38.25" hidden="true" customHeight="true" outlineLevel="0" collapsed="false">
      <c r="A256" s="101"/>
      <c r="B256" s="102"/>
      <c r="C256" s="102"/>
      <c r="D256" s="102"/>
      <c r="E256" s="102"/>
      <c r="F256" s="103"/>
    </row>
    <row r="257" s="107" customFormat="true" ht="15" hidden="false" customHeight="false" outlineLevel="0" collapsed="false">
      <c r="A257" s="105"/>
      <c r="B257" s="106"/>
      <c r="C257" s="106"/>
      <c r="D257" s="106"/>
      <c r="E257" s="106"/>
    </row>
    <row r="258" s="107" customFormat="true" ht="15" hidden="false" customHeight="false" outlineLevel="0" collapsed="false">
      <c r="A258" s="105"/>
      <c r="B258" s="106"/>
      <c r="C258" s="106"/>
      <c r="D258" s="106"/>
      <c r="E258" s="106"/>
    </row>
    <row r="259" s="107" customFormat="true" ht="15" hidden="false" customHeight="false" outlineLevel="0" collapsed="false">
      <c r="A259" s="105"/>
      <c r="B259" s="106"/>
      <c r="C259" s="106"/>
      <c r="D259" s="106"/>
      <c r="E259" s="106"/>
    </row>
    <row r="260" s="107" customFormat="true" ht="15" hidden="false" customHeight="false" outlineLevel="0" collapsed="false">
      <c r="A260" s="105"/>
      <c r="B260" s="106"/>
      <c r="C260" s="106"/>
      <c r="D260" s="106"/>
      <c r="E260" s="106"/>
    </row>
    <row r="261" s="107" customFormat="true" ht="15" hidden="false" customHeight="false" outlineLevel="0" collapsed="false">
      <c r="A261" s="105"/>
      <c r="B261" s="106"/>
      <c r="C261" s="106"/>
      <c r="D261" s="106"/>
      <c r="E261" s="106"/>
    </row>
    <row r="262" s="107" customFormat="true" ht="15" hidden="false" customHeight="false" outlineLevel="0" collapsed="false">
      <c r="A262" s="105"/>
      <c r="B262" s="106"/>
      <c r="C262" s="106"/>
      <c r="D262" s="106"/>
      <c r="E262" s="106"/>
    </row>
    <row r="263" s="107" customFormat="true" ht="15.75" hidden="false" customHeight="true" outlineLevel="0" collapsed="false">
      <c r="A263" s="105"/>
      <c r="B263" s="106"/>
      <c r="C263" s="106"/>
      <c r="D263" s="106"/>
      <c r="E263" s="106"/>
    </row>
    <row r="264" s="107" customFormat="true" ht="15" hidden="false" customHeight="false" outlineLevel="0" collapsed="false">
      <c r="A264" s="105"/>
      <c r="B264" s="106"/>
      <c r="C264" s="106"/>
      <c r="D264" s="106"/>
      <c r="E264" s="106"/>
    </row>
    <row r="265" s="107" customFormat="true" ht="15" hidden="false" customHeight="false" outlineLevel="0" collapsed="false">
      <c r="A265" s="105"/>
      <c r="B265" s="106"/>
      <c r="C265" s="106"/>
      <c r="D265" s="106"/>
      <c r="E265" s="106"/>
    </row>
    <row r="266" s="107" customFormat="true" ht="15" hidden="false" customHeight="false" outlineLevel="0" collapsed="false">
      <c r="A266" s="105"/>
      <c r="B266" s="106"/>
      <c r="C266" s="106"/>
      <c r="D266" s="106"/>
      <c r="E266" s="106"/>
    </row>
    <row r="267" s="107" customFormat="true" ht="15" hidden="false" customHeight="false" outlineLevel="0" collapsed="false">
      <c r="A267" s="105"/>
      <c r="B267" s="106"/>
      <c r="C267" s="106"/>
      <c r="D267" s="106"/>
      <c r="E267" s="106"/>
    </row>
    <row r="268" s="107" customFormat="true" ht="15" hidden="false" customHeight="false" outlineLevel="0" collapsed="false">
      <c r="A268" s="105"/>
      <c r="B268" s="106"/>
      <c r="C268" s="106"/>
      <c r="D268" s="106"/>
      <c r="E268" s="106"/>
    </row>
    <row r="269" s="107" customFormat="true" ht="15" hidden="false" customHeight="false" outlineLevel="0" collapsed="false">
      <c r="A269" s="105"/>
      <c r="B269" s="106"/>
      <c r="C269" s="106"/>
      <c r="D269" s="106"/>
      <c r="E269" s="106"/>
    </row>
    <row r="270" s="107" customFormat="true" ht="15" hidden="false" customHeight="false" outlineLevel="0" collapsed="false">
      <c r="A270" s="105"/>
      <c r="B270" s="106"/>
      <c r="C270" s="106"/>
      <c r="D270" s="106"/>
      <c r="E270" s="106"/>
    </row>
    <row r="271" s="107" customFormat="true" ht="15" hidden="false" customHeight="false" outlineLevel="0" collapsed="false">
      <c r="A271" s="105"/>
      <c r="B271" s="106"/>
      <c r="C271" s="106"/>
      <c r="D271" s="106"/>
      <c r="E271" s="106"/>
    </row>
    <row r="272" s="107" customFormat="true" ht="15" hidden="false" customHeight="false" outlineLevel="0" collapsed="false">
      <c r="A272" s="105"/>
      <c r="B272" s="106"/>
      <c r="C272" s="106"/>
      <c r="D272" s="106"/>
      <c r="E272" s="106"/>
    </row>
    <row r="273" s="107" customFormat="true" ht="15" hidden="false" customHeight="false" outlineLevel="0" collapsed="false">
      <c r="A273" s="105"/>
      <c r="B273" s="106"/>
      <c r="C273" s="106"/>
      <c r="D273" s="106"/>
      <c r="E273" s="106"/>
    </row>
    <row r="274" s="107" customFormat="true" ht="15" hidden="false" customHeight="false" outlineLevel="0" collapsed="false">
      <c r="A274" s="105"/>
      <c r="B274" s="106"/>
      <c r="C274" s="106"/>
      <c r="D274" s="106"/>
      <c r="E274" s="106"/>
    </row>
    <row r="275" s="107" customFormat="true" ht="15" hidden="false" customHeight="false" outlineLevel="0" collapsed="false">
      <c r="A275" s="105"/>
      <c r="B275" s="106"/>
      <c r="C275" s="106"/>
      <c r="D275" s="106"/>
      <c r="E275" s="106"/>
    </row>
    <row r="276" s="107" customFormat="true" ht="15" hidden="false" customHeight="false" outlineLevel="0" collapsed="false">
      <c r="A276" s="105"/>
      <c r="B276" s="106"/>
      <c r="C276" s="106"/>
      <c r="D276" s="106"/>
      <c r="E276" s="106"/>
    </row>
    <row r="277" s="107" customFormat="true" ht="15" hidden="false" customHeight="false" outlineLevel="0" collapsed="false">
      <c r="A277" s="105"/>
      <c r="B277" s="106"/>
      <c r="C277" s="106"/>
      <c r="D277" s="106"/>
      <c r="E277" s="106"/>
    </row>
    <row r="278" s="107" customFormat="true" ht="15" hidden="false" customHeight="false" outlineLevel="0" collapsed="false">
      <c r="A278" s="105"/>
      <c r="B278" s="106"/>
      <c r="C278" s="106"/>
      <c r="D278" s="106"/>
      <c r="E278" s="106"/>
    </row>
    <row r="279" s="107" customFormat="true" ht="15" hidden="false" customHeight="false" outlineLevel="0" collapsed="false">
      <c r="A279" s="105"/>
      <c r="B279" s="106"/>
      <c r="C279" s="106"/>
      <c r="D279" s="106"/>
      <c r="E279" s="106"/>
    </row>
    <row r="280" s="107" customFormat="true" ht="15" hidden="false" customHeight="false" outlineLevel="0" collapsed="false">
      <c r="A280" s="105"/>
      <c r="B280" s="106"/>
      <c r="C280" s="106"/>
      <c r="D280" s="106"/>
      <c r="E280" s="106"/>
    </row>
    <row r="281" s="107" customFormat="true" ht="15" hidden="false" customHeight="false" outlineLevel="0" collapsed="false">
      <c r="A281" s="105"/>
      <c r="B281" s="106"/>
      <c r="C281" s="106"/>
      <c r="D281" s="106"/>
      <c r="E281" s="106"/>
    </row>
    <row r="282" s="107" customFormat="true" ht="15" hidden="false" customHeight="false" outlineLevel="0" collapsed="false">
      <c r="A282" s="105"/>
      <c r="B282" s="106"/>
      <c r="C282" s="106"/>
      <c r="D282" s="106"/>
      <c r="E282" s="106"/>
    </row>
    <row r="283" s="107" customFormat="true" ht="15" hidden="false" customHeight="false" outlineLevel="0" collapsed="false">
      <c r="A283" s="105"/>
      <c r="B283" s="106"/>
      <c r="C283" s="106"/>
      <c r="D283" s="106"/>
      <c r="E283" s="106"/>
    </row>
    <row r="284" s="107" customFormat="true" ht="15" hidden="false" customHeight="false" outlineLevel="0" collapsed="false">
      <c r="A284" s="105"/>
      <c r="B284" s="106"/>
      <c r="C284" s="106"/>
      <c r="D284" s="106"/>
      <c r="E284" s="106"/>
    </row>
    <row r="285" s="107" customFormat="true" ht="15" hidden="false" customHeight="false" outlineLevel="0" collapsed="false">
      <c r="A285" s="105"/>
      <c r="B285" s="106"/>
      <c r="C285" s="106"/>
      <c r="D285" s="106"/>
      <c r="E285" s="106"/>
    </row>
    <row r="286" s="107" customFormat="true" ht="15" hidden="false" customHeight="false" outlineLevel="0" collapsed="false">
      <c r="A286" s="105"/>
      <c r="B286" s="106"/>
      <c r="C286" s="106"/>
      <c r="D286" s="106"/>
      <c r="E286" s="106"/>
    </row>
    <row r="287" customFormat="false" ht="15" hidden="false" customHeight="false" outlineLevel="0" collapsed="false">
      <c r="A287" s="105"/>
      <c r="B287" s="106"/>
      <c r="C287" s="106"/>
      <c r="D287" s="106"/>
      <c r="E287" s="106"/>
    </row>
  </sheetData>
  <mergeCells count="6">
    <mergeCell ref="A1:D1"/>
    <mergeCell ref="A2:D2"/>
    <mergeCell ref="A3:D3"/>
    <mergeCell ref="A8:A9"/>
    <mergeCell ref="B8:B9"/>
    <mergeCell ref="C8:D8"/>
  </mergeCells>
  <printOptions headings="false" gridLines="false" gridLinesSet="true" horizontalCentered="true" verticalCentered="false"/>
  <pageMargins left="1.18125" right="0.7875" top="0.66944444444444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00:42Z</dcterms:created>
  <dc:creator>Васильева</dc:creator>
  <dc:description/>
  <dc:language>en-US</dc:language>
  <cp:lastModifiedBy>agro38</cp:lastModifiedBy>
  <cp:lastPrinted>2009-11-30T14:15:53Z</cp:lastPrinted>
  <dcterms:modified xsi:type="dcterms:W3CDTF">2009-12-04T05:31:17Z</dcterms:modified>
  <cp:revision>0</cp:revision>
  <dc:subject/>
  <dc:title/>
</cp:coreProperties>
</file>